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2"/>
  </bookViews>
  <sheets>
    <sheet name="Faktúry" sheetId="1" state="visible" r:id="rId2"/>
    <sheet name="Dotačná pokladňa" sheetId="2" state="visible" r:id="rId3"/>
    <sheet name="Objednávky" sheetId="3" state="visible" r:id="rId4"/>
    <sheet name="Bežná pokladňa" sheetId="4" state="visible" r:id="rId5"/>
    <sheet name="Školský majetok" sheetId="5" state="visible" r:id="rId6"/>
    <sheet name="PČ pokladňa" sheetId="6" state="visible" r:id="rId7"/>
  </sheets>
  <definedNames>
    <definedName function="false" hidden="true" localSheetId="1" name="_xlnm._FilterDatabase" vbProcedure="false">'Dotačná pokladňa'!$A$1:$G$1</definedName>
    <definedName function="false" hidden="true" localSheetId="0" name="_xlnm._FilterDatabase" vbProcedure="false">Faktúry!$A$1:$I$1</definedName>
    <definedName function="false" hidden="true" localSheetId="5" name="_xlnm._FilterDatabase" vbProcedure="false">'PČ pokladňa'!$A$1:$H$1</definedName>
    <definedName function="false" hidden="false" localSheetId="2" name="Excel_BuiltIn__FilterDatabase" vbProcedure="false">Objednávky!$A$1:$F$1</definedName>
    <definedName function="false" hidden="false" localSheetId="3" name="Excel_BuiltIn__FilterDatabase" vbProcedure="false">'Bežná pokladňa'!$A$1:$G$1</definedName>
    <definedName function="false" hidden="false" localSheetId="4" name="Excel_BuiltIn__FilterDatabase" vbProcedure="false">'Školský majetok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625">
  <si>
    <t xml:space="preserve">Por. č. </t>
  </si>
  <si>
    <t xml:space="preserve">Došlo dňa</t>
  </si>
  <si>
    <t xml:space="preserve">Predmet fakturácie</t>
  </si>
  <si>
    <t xml:space="preserve">Fakturovaná suma spolu s DPH</t>
  </si>
  <si>
    <t xml:space="preserve">Cena bez DPH</t>
  </si>
  <si>
    <t xml:space="preserve">Deň splatnosti</t>
  </si>
  <si>
    <t xml:space="preserve">Dodávateľ</t>
  </si>
  <si>
    <t xml:space="preserve">Adresa</t>
  </si>
  <si>
    <t xml:space="preserve">IČO</t>
  </si>
  <si>
    <t xml:space="preserve">potraviny</t>
  </si>
  <si>
    <t xml:space="preserve">Bidvest,Nowaco</t>
  </si>
  <si>
    <t xml:space="preserve">Nové Mesto nad Váhom</t>
  </si>
  <si>
    <t xml:space="preserve">CBA Verex</t>
  </si>
  <si>
    <t xml:space="preserve">Liptovský Mikuláš</t>
  </si>
  <si>
    <t xml:space="preserve">zdravotné odevy</t>
  </si>
  <si>
    <t xml:space="preserve">Kajo Krupa</t>
  </si>
  <si>
    <t xml:space="preserve">Inmedia,spol.s.r.o.</t>
  </si>
  <si>
    <t xml:space="preserve">Zvolen</t>
  </si>
  <si>
    <t xml:space="preserve">za odpad kuchynský</t>
  </si>
  <si>
    <t xml:space="preserve">Bal-Kar-Stav</t>
  </si>
  <si>
    <t xml:space="preserve">za plyn</t>
  </si>
  <si>
    <t xml:space="preserve">SPP</t>
  </si>
  <si>
    <t xml:space="preserve">Žilina</t>
  </si>
  <si>
    <t xml:space="preserve">Agro-Racio s.r.o.</t>
  </si>
  <si>
    <t xml:space="preserve">Mipek s.r.o.</t>
  </si>
  <si>
    <t xml:space="preserve">za upratovanie</t>
  </si>
  <si>
    <t xml:space="preserve">Vlasta Košová</t>
  </si>
  <si>
    <t xml:space="preserve">Irena Tkáčová</t>
  </si>
  <si>
    <t xml:space="preserve">čistiace prostriedky</t>
  </si>
  <si>
    <t xml:space="preserve">Ingotto</t>
  </si>
  <si>
    <t xml:space="preserve">Bratislava</t>
  </si>
  <si>
    <t xml:space="preserve">za teplo</t>
  </si>
  <si>
    <t xml:space="preserve">Komterm a.s.</t>
  </si>
  <si>
    <t xml:space="preserve">za telefón</t>
  </si>
  <si>
    <t xml:space="preserve">T-Com</t>
  </si>
  <si>
    <t xml:space="preserve">príjem digitalného MMDS</t>
  </si>
  <si>
    <t xml:space="preserve">Mipas</t>
  </si>
  <si>
    <t xml:space="preserve">za dodávku elekt.energie</t>
  </si>
  <si>
    <t xml:space="preserve">SSE</t>
  </si>
  <si>
    <t xml:space="preserve">zdravotná prehliadka</t>
  </si>
  <si>
    <t xml:space="preserve">Gajos s.r.o.</t>
  </si>
  <si>
    <t xml:space="preserve">revízia výťahov</t>
  </si>
  <si>
    <t xml:space="preserve">Sevyt s.r.o.</t>
  </si>
  <si>
    <t xml:space="preserve">správa portálu zsslm.sk</t>
  </si>
  <si>
    <t xml:space="preserve">iPartner s.r.o.</t>
  </si>
  <si>
    <t xml:space="preserve">Peter Sopko</t>
  </si>
  <si>
    <t xml:space="preserve">Kráľova Lehota</t>
  </si>
  <si>
    <t xml:space="preserve">hovorné</t>
  </si>
  <si>
    <t xml:space="preserve">ŽSK</t>
  </si>
  <si>
    <t xml:space="preserve">datové služby VUCNET</t>
  </si>
  <si>
    <t xml:space="preserve">mesačný poplatok</t>
  </si>
  <si>
    <t xml:space="preserve">Orange Slovensko a.s.</t>
  </si>
  <si>
    <t xml:space="preserve">pedagog.záznamy</t>
  </si>
  <si>
    <t xml:space="preserve">ŠEVT</t>
  </si>
  <si>
    <t xml:space="preserve">Banská Bystrica</t>
  </si>
  <si>
    <t xml:space="preserve">ročný poplatok</t>
  </si>
  <si>
    <t xml:space="preserve">Sanet</t>
  </si>
  <si>
    <t xml:space="preserve">Tatraprim</t>
  </si>
  <si>
    <t xml:space="preserve">Vrbov</t>
  </si>
  <si>
    <t xml:space="preserve">použitie špeciálneho voz.</t>
  </si>
  <si>
    <t xml:space="preserve">Liptov.vod.spoloč.</t>
  </si>
  <si>
    <t xml:space="preserve">Alfa Bio,s.r.o.</t>
  </si>
  <si>
    <t xml:space="preserve">vizuálny  účtovný systém</t>
  </si>
  <si>
    <t xml:space="preserve">MRP-Company</t>
  </si>
  <si>
    <t xml:space="preserve">Fruktál s.r.o.</t>
  </si>
  <si>
    <t xml:space="preserve">Chepos,Ing.T.Šuty</t>
  </si>
  <si>
    <t xml:space="preserve">Gánovce</t>
  </si>
  <si>
    <t xml:space="preserve">BOZP, TPO</t>
  </si>
  <si>
    <t xml:space="preserve">gastro lístky</t>
  </si>
  <si>
    <t xml:space="preserve">Poľnohospodárske družstvo</t>
  </si>
  <si>
    <t xml:space="preserve">za dodávku plynu</t>
  </si>
  <si>
    <t xml:space="preserve">predplatné časopisu</t>
  </si>
  <si>
    <t xml:space="preserve">Media Prim Kapa</t>
  </si>
  <si>
    <t xml:space="preserve">členský príspevok</t>
  </si>
  <si>
    <t xml:space="preserve">SOPK</t>
  </si>
  <si>
    <t xml:space="preserve">za prepravu študentov</t>
  </si>
  <si>
    <t xml:space="preserve">Kontakt, Liptov</t>
  </si>
  <si>
    <t xml:space="preserve">strava zamestnanci</t>
  </si>
  <si>
    <t xml:space="preserve">SOŠP</t>
  </si>
  <si>
    <t xml:space="preserve">strava žiaci</t>
  </si>
  <si>
    <t xml:space="preserve">pranie bielizne</t>
  </si>
  <si>
    <t xml:space="preserve">Pelim Práčovne</t>
  </si>
  <si>
    <t xml:space="preserve">Wolters Kenwer</t>
  </si>
  <si>
    <t xml:space="preserve">Slovenský chov, s.r.o.</t>
  </si>
  <si>
    <t xml:space="preserve">Lužianky</t>
  </si>
  <si>
    <t xml:space="preserve">MM Press,s.r.o.</t>
  </si>
  <si>
    <t xml:space="preserve">za služby</t>
  </si>
  <si>
    <t xml:space="preserve">Telefónica Slovákia s.r.o.</t>
  </si>
  <si>
    <t xml:space="preserve">vodné, stočné</t>
  </si>
  <si>
    <t xml:space="preserve">Naše pole</t>
  </si>
  <si>
    <t xml:space="preserve">za poskytnuté služby</t>
  </si>
  <si>
    <t xml:space="preserve">kontrola,oprava PHP</t>
  </si>
  <si>
    <t xml:space="preserve">dobropis</t>
  </si>
  <si>
    <t xml:space="preserve">servisné práce</t>
  </si>
  <si>
    <t xml:space="preserve">Tatria plus</t>
  </si>
  <si>
    <t xml:space="preserve">EuroPro</t>
  </si>
  <si>
    <t xml:space="preserve">kancelárske potreby</t>
  </si>
  <si>
    <t xml:space="preserve">Fax Copy a.s.</t>
  </si>
  <si>
    <t xml:space="preserve">za opravu traktora</t>
  </si>
  <si>
    <t xml:space="preserve">Smrečany</t>
  </si>
  <si>
    <t xml:space="preserve">za elektrickú energiu</t>
  </si>
  <si>
    <t xml:space="preserve">za služby,ISPIN,Magma</t>
  </si>
  <si>
    <t xml:space="preserve">mesačný poplatok,hovorné</t>
  </si>
  <si>
    <t xml:space="preserve">olej do motora</t>
  </si>
  <si>
    <t xml:space="preserve">Olej centrum</t>
  </si>
  <si>
    <t xml:space="preserve">Galanta</t>
  </si>
  <si>
    <t xml:space="preserve">tonery do tlačiarne</t>
  </si>
  <si>
    <t xml:space="preserve">Soft-Tech,s.r.o.</t>
  </si>
  <si>
    <t xml:space="preserve">Stropkov</t>
  </si>
  <si>
    <t xml:space="preserve">Solvent</t>
  </si>
  <si>
    <t xml:space="preserve">KZLM-Tilia s.r.o.</t>
  </si>
  <si>
    <t xml:space="preserve">znalecký posudok</t>
  </si>
  <si>
    <t xml:space="preserve">Ing.A.Long</t>
  </si>
  <si>
    <t xml:space="preserve">Poprad</t>
  </si>
  <si>
    <t xml:space="preserve">2.616,89</t>
  </si>
  <si>
    <t xml:space="preserve">preprava žiakov</t>
  </si>
  <si>
    <t xml:space="preserve">SAD Liorbus</t>
  </si>
  <si>
    <t xml:space="preserve">Ružomberok</t>
  </si>
  <si>
    <t xml:space="preserve">náplň do tlačiarne</t>
  </si>
  <si>
    <t xml:space="preserve">SOŠ</t>
  </si>
  <si>
    <t xml:space="preserve">pracovné odevy</t>
  </si>
  <si>
    <t xml:space="preserve">za prepravu strojov</t>
  </si>
  <si>
    <t xml:space="preserve">Cestné stavby</t>
  </si>
  <si>
    <t xml:space="preserve">mesačný popl.+ hovorné</t>
  </si>
  <si>
    <t xml:space="preserve">preprava náradia</t>
  </si>
  <si>
    <t xml:space="preserve">Baumat s.r.o.</t>
  </si>
  <si>
    <t xml:space="preserve">Fega Frost</t>
  </si>
  <si>
    <t xml:space="preserve">Kežmarok</t>
  </si>
  <si>
    <t xml:space="preserve">oprava tlačiarne</t>
  </si>
  <si>
    <t xml:space="preserve">InWell Čavoj</t>
  </si>
  <si>
    <t xml:space="preserve">kuchynský odpad</t>
  </si>
  <si>
    <t xml:space="preserve">za dodávku tepla</t>
  </si>
  <si>
    <t xml:space="preserve">komposter</t>
  </si>
  <si>
    <t xml:space="preserve">JRKWaste</t>
  </si>
  <si>
    <t xml:space="preserve">Ing.S.Chomo</t>
  </si>
  <si>
    <t xml:space="preserve">mesačný popl.+hovorné</t>
  </si>
  <si>
    <t xml:space="preserve">kábel,konvektor</t>
  </si>
  <si>
    <t xml:space="preserve">Imafex Computers s.r.o</t>
  </si>
  <si>
    <t xml:space="preserve">kalifornské dážďovky</t>
  </si>
  <si>
    <t xml:space="preserve">MPM Worms, s.r.o.</t>
  </si>
  <si>
    <t xml:space="preserve">Čierne Kľačany</t>
  </si>
  <si>
    <t xml:space="preserve">Majster papier</t>
  </si>
  <si>
    <t xml:space="preserve">Revúca</t>
  </si>
  <si>
    <t xml:space="preserve">materiál</t>
  </si>
  <si>
    <t xml:space="preserve">Tomirtech</t>
  </si>
  <si>
    <t xml:space="preserve">frolball, loptička</t>
  </si>
  <si>
    <t xml:space="preserve">Takatex</t>
  </si>
  <si>
    <t xml:space="preserve">inzercia</t>
  </si>
  <si>
    <t xml:space="preserve">Petit Press a.s.</t>
  </si>
  <si>
    <t xml:space="preserve">Bal-Kap-Stav</t>
  </si>
  <si>
    <t xml:space="preserve">Transform</t>
  </si>
  <si>
    <t xml:space="preserve">náradie, nožnice, sekera</t>
  </si>
  <si>
    <t xml:space="preserve">Merkur Slovakia</t>
  </si>
  <si>
    <t xml:space="preserve">náradie, </t>
  </si>
  <si>
    <t xml:space="preserve">farby</t>
  </si>
  <si>
    <t xml:space="preserve">Colorlak</t>
  </si>
  <si>
    <t xml:space="preserve">externý disk</t>
  </si>
  <si>
    <t xml:space="preserve">za časopis 2014-2015</t>
  </si>
  <si>
    <t xml:space="preserve">Ares s.r.o.</t>
  </si>
  <si>
    <t xml:space="preserve">reproduktory</t>
  </si>
  <si>
    <t xml:space="preserve">Alza.sk</t>
  </si>
  <si>
    <t xml:space="preserve">Praha</t>
  </si>
  <si>
    <t xml:space="preserve">Dapper s.r.o.</t>
  </si>
  <si>
    <t xml:space="preserve">Prievidza</t>
  </si>
  <si>
    <t xml:space="preserve">koberce</t>
  </si>
  <si>
    <t xml:space="preserve">Koberce Trend</t>
  </si>
  <si>
    <t xml:space="preserve">LPPK</t>
  </si>
  <si>
    <t xml:space="preserve">Slovenský výber</t>
  </si>
  <si>
    <t xml:space="preserve">BB papier</t>
  </si>
  <si>
    <t xml:space="preserve">dosky</t>
  </si>
  <si>
    <t xml:space="preserve">Pransfom recykling</t>
  </si>
  <si>
    <t xml:space="preserve">Žiar nad Hronom</t>
  </si>
  <si>
    <t xml:space="preserve">za kuchynsky odpad</t>
  </si>
  <si>
    <t xml:space="preserve">aplikovaná ekonomika</t>
  </si>
  <si>
    <t xml:space="preserve">Junior ACHIEVEMENT</t>
  </si>
  <si>
    <t xml:space="preserve">Europea Slovakia</t>
  </si>
  <si>
    <t xml:space="preserve">Trnava</t>
  </si>
  <si>
    <t xml:space="preserve">tlačivá</t>
  </si>
  <si>
    <t xml:space="preserve">za služby ISPIN,Magma</t>
  </si>
  <si>
    <t xml:space="preserve">ŽSK </t>
  </si>
  <si>
    <t xml:space="preserve">doprava zástranie</t>
  </si>
  <si>
    <t xml:space="preserve">LUMARK Tech.s.r.o</t>
  </si>
  <si>
    <t xml:space="preserve">pdb.prehliadka výťahov</t>
  </si>
  <si>
    <t xml:space="preserve">Sopko-Nuccco</t>
  </si>
  <si>
    <t xml:space="preserve">preprogramov. ústredne</t>
  </si>
  <si>
    <t xml:space="preserve">Deltech, a.s.</t>
  </si>
  <si>
    <t xml:space="preserve">Asc agenda</t>
  </si>
  <si>
    <t xml:space="preserve">aSc Blava</t>
  </si>
  <si>
    <t xml:space="preserve">SOPŠ</t>
  </si>
  <si>
    <t xml:space="preserve">kontrola,sys.poplachov</t>
  </si>
  <si>
    <t xml:space="preserve">MK alarm s.r.o</t>
  </si>
  <si>
    <t xml:space="preserve">ze telefón</t>
  </si>
  <si>
    <t xml:space="preserve">rozvrhy 2015 2016</t>
  </si>
  <si>
    <t xml:space="preserve">za dodávku elektr.energie</t>
  </si>
  <si>
    <t xml:space="preserve">BAL-KAP-STAV</t>
  </si>
  <si>
    <t xml:space="preserve">registračný poplatok</t>
  </si>
  <si>
    <t xml:space="preserve">Živica</t>
  </si>
  <si>
    <t xml:space="preserve">elektrická energia</t>
  </si>
  <si>
    <t xml:space="preserve">väzba triednych kníh</t>
  </si>
  <si>
    <t xml:space="preserve">Norami</t>
  </si>
  <si>
    <t xml:space="preserve">mesačný popl.a hovorné</t>
  </si>
  <si>
    <t xml:space="preserve">manažér monit.projekt</t>
  </si>
  <si>
    <t xml:space="preserve">L.Rončáková</t>
  </si>
  <si>
    <t xml:space="preserve">projekt</t>
  </si>
  <si>
    <t xml:space="preserve">Aktivity,Brunčáková</t>
  </si>
  <si>
    <t xml:space="preserve">paier.obrúsky,toaelt.papier</t>
  </si>
  <si>
    <t xml:space="preserve">toaletný papier</t>
  </si>
  <si>
    <t xml:space="preserve">veniec</t>
  </si>
  <si>
    <t xml:space="preserve">Pohrebníctvo</t>
  </si>
  <si>
    <t xml:space="preserve">Partizánske</t>
  </si>
  <si>
    <t xml:space="preserve">potraviny,spätny bonus</t>
  </si>
  <si>
    <t xml:space="preserve">metodická príručka</t>
  </si>
  <si>
    <t xml:space="preserve">Megabooks</t>
  </si>
  <si>
    <t xml:space="preserve">SK-03</t>
  </si>
  <si>
    <t xml:space="preserve">Čadca</t>
  </si>
  <si>
    <t xml:space="preserve">projekt-spotrebný mat.</t>
  </si>
  <si>
    <t xml:space="preserve">Vova</t>
  </si>
  <si>
    <t xml:space="preserve">pracovná obuv</t>
  </si>
  <si>
    <t xml:space="preserve">loptička florball</t>
  </si>
  <si>
    <t xml:space="preserve">Nodfood, s.r.o.</t>
  </si>
  <si>
    <t xml:space="preserve">pneumatiky</t>
  </si>
  <si>
    <t xml:space="preserve">Pneumos</t>
  </si>
  <si>
    <t xml:space="preserve">Lúčky</t>
  </si>
  <si>
    <t xml:space="preserve">pracovné oblečenie MOV</t>
  </si>
  <si>
    <t xml:space="preserve">batérie-notebuk</t>
  </si>
  <si>
    <t xml:space="preserve">NTB CZ</t>
  </si>
  <si>
    <t xml:space="preserve">Chrudim</t>
  </si>
  <si>
    <t xml:space="preserve">nedoplatok za el.enrgiu</t>
  </si>
  <si>
    <t xml:space="preserve">poradenská činnosť</t>
  </si>
  <si>
    <t xml:space="preserve">oprava Sedan 823AL</t>
  </si>
  <si>
    <t xml:space="preserve">IC Autoservis</t>
  </si>
  <si>
    <t xml:space="preserve">oprava Fábia 219AZ</t>
  </si>
  <si>
    <t xml:space="preserve">revízia SEE</t>
  </si>
  <si>
    <t xml:space="preserve">Danko Štefan</t>
  </si>
  <si>
    <t xml:space="preserve">Košice</t>
  </si>
  <si>
    <t xml:space="preserve">poistné-majetok</t>
  </si>
  <si>
    <t xml:space="preserve">vláknina ihličnatá</t>
  </si>
  <si>
    <t xml:space="preserve">Urbár</t>
  </si>
  <si>
    <t xml:space="preserve">Hybe</t>
  </si>
  <si>
    <t xml:space="preserve">Nordfood</t>
  </si>
  <si>
    <t xml:space="preserve">Parantes, s.r.o.</t>
  </si>
  <si>
    <t xml:space="preserve">odb.materiál,chov koní</t>
  </si>
  <si>
    <t xml:space="preserve">Ing.Milan Janek</t>
  </si>
  <si>
    <t xml:space="preserve">Podtúreň</t>
  </si>
  <si>
    <t xml:space="preserve">poplatok za pobyt</t>
  </si>
  <si>
    <t xml:space="preserve">Hotel Dixon</t>
  </si>
  <si>
    <t xml:space="preserve">GurmEko</t>
  </si>
  <si>
    <t xml:space="preserve">držiak na dźy</t>
  </si>
  <si>
    <t xml:space="preserve">dielenský materiál</t>
  </si>
  <si>
    <t xml:space="preserve">predplatné časopisu HR</t>
  </si>
  <si>
    <t xml:space="preserve">L-K Permanent</t>
  </si>
  <si>
    <t xml:space="preserve">pracovné kalendáre</t>
  </si>
  <si>
    <t xml:space="preserve">TSV Papier</t>
  </si>
  <si>
    <t xml:space="preserve">Lučenec</t>
  </si>
  <si>
    <t xml:space="preserve">poplatok za doménu</t>
  </si>
  <si>
    <t xml:space="preserve">WELGEBER</t>
  </si>
  <si>
    <t xml:space="preserve">pracovná obuv, plášte</t>
  </si>
  <si>
    <t xml:space="preserve">odvoz reziva</t>
  </si>
  <si>
    <t xml:space="preserve">Roľnícke družstvo</t>
  </si>
  <si>
    <t xml:space="preserve">servítky,toaletný papier</t>
  </si>
  <si>
    <t xml:space="preserve">Nucco Peter Sopko</t>
  </si>
  <si>
    <t xml:space="preserve">Kráľová Lehota</t>
  </si>
  <si>
    <t xml:space="preserve">za služby Sanet</t>
  </si>
  <si>
    <t xml:space="preserve">oprava kuchynského riadu</t>
  </si>
  <si>
    <t xml:space="preserve">Tedos, s.r.o.</t>
  </si>
  <si>
    <t xml:space="preserve">oprava výťahu</t>
  </si>
  <si>
    <t xml:space="preserve">Ing.Rončáková L.</t>
  </si>
  <si>
    <t xml:space="preserve">doprava žiakov</t>
  </si>
  <si>
    <t xml:space="preserve">vrtačka</t>
  </si>
  <si>
    <t xml:space="preserve">Rehos</t>
  </si>
  <si>
    <t xml:space="preserve">obrusy-pogumované</t>
  </si>
  <si>
    <t xml:space="preserve">Dimex Slovakia</t>
  </si>
  <si>
    <t xml:space="preserve">Martin</t>
  </si>
  <si>
    <t xml:space="preserve">INGOTTO</t>
  </si>
  <si>
    <t xml:space="preserve">posteľná bielizeň</t>
  </si>
  <si>
    <t xml:space="preserve">TEX-MO</t>
  </si>
  <si>
    <t xml:space="preserve">tlačiareň</t>
  </si>
  <si>
    <t xml:space="preserve">FIN CLUB,s.r.o.</t>
  </si>
  <si>
    <t xml:space="preserve">knihy CD,DVD</t>
  </si>
  <si>
    <t xml:space="preserve">Oxico</t>
  </si>
  <si>
    <t xml:space="preserve">externé disky</t>
  </si>
  <si>
    <t xml:space="preserve">CD-interaktívna tabuľa</t>
  </si>
  <si>
    <t xml:space="preserve">Littera, Šrobár</t>
  </si>
  <si>
    <t xml:space="preserve">farebný papier</t>
  </si>
  <si>
    <t xml:space="preserve">Fabasoft,ISPIN,Magma</t>
  </si>
  <si>
    <t xml:space="preserve">licencia programu EDS</t>
  </si>
  <si>
    <t xml:space="preserve">Elektročas, s.r.o.</t>
  </si>
  <si>
    <t xml:space="preserve">Bernolákovo</t>
  </si>
  <si>
    <t xml:space="preserve">profes. čistiaca chémia</t>
  </si>
  <si>
    <t xml:space="preserve">predplatné časopisu 2015</t>
  </si>
  <si>
    <t xml:space="preserve">Poradca s.r.o.</t>
  </si>
  <si>
    <t xml:space="preserve">poťah na stoličky</t>
  </si>
  <si>
    <t xml:space="preserve">letenky,lístky,autobus</t>
  </si>
  <si>
    <t xml:space="preserve">TUI ReiseCenter</t>
  </si>
  <si>
    <t xml:space="preserve">Číslo</t>
  </si>
  <si>
    <t xml:space="preserve">Doklad</t>
  </si>
  <si>
    <t xml:space="preserve">Dátum</t>
  </si>
  <si>
    <t xml:space="preserve">Popis plnenia</t>
  </si>
  <si>
    <t xml:space="preserve">Hodnota plnenia v € vrátane DPH</t>
  </si>
  <si>
    <t xml:space="preserve">VPD HČ Dot</t>
  </si>
  <si>
    <t xml:space="preserve">benzín Fábia 219AZ</t>
  </si>
  <si>
    <t xml:space="preserve">Benzinol s.r.o., Ba</t>
  </si>
  <si>
    <t xml:space="preserve">nafta Z LM 357AB</t>
  </si>
  <si>
    <t xml:space="preserve">Tesco stores SR a.s., Ba</t>
  </si>
  <si>
    <t xml:space="preserve">výroba kľúčov</t>
  </si>
  <si>
    <t xml:space="preserve">Vl.Hulek BEZA, LM</t>
  </si>
  <si>
    <t xml:space="preserve">Billa s.r.o., Ba</t>
  </si>
  <si>
    <t xml:space="preserve">poštovné</t>
  </si>
  <si>
    <t xml:space="preserve">Slovenská pošta</t>
  </si>
  <si>
    <t xml:space="preserve">USB šnúra</t>
  </si>
  <si>
    <t xml:space="preserve">NAY a.s., Ba</t>
  </si>
  <si>
    <t xml:space="preserve">benzín 823AL Sedan</t>
  </si>
  <si>
    <t xml:space="preserve">lepidlá</t>
  </si>
  <si>
    <t xml:space="preserve">Kaufland SR v.o.s., Ba</t>
  </si>
  <si>
    <t xml:space="preserve">obálky</t>
  </si>
  <si>
    <t xml:space="preserve">Silvia, L.Mikuláš</t>
  </si>
  <si>
    <t xml:space="preserve">väzba hrebeňová</t>
  </si>
  <si>
    <t xml:space="preserve">FaxCOPY, a.s., Ba</t>
  </si>
  <si>
    <t xml:space="preserve">Slovenská pošta, a.s. BB</t>
  </si>
  <si>
    <t xml:space="preserve">elektromateriál</t>
  </si>
  <si>
    <t xml:space="preserve">MaRS s.r.o., L.Mikuláš</t>
  </si>
  <si>
    <t xml:space="preserve">dialničná známka 219AZ</t>
  </si>
  <si>
    <t xml:space="preserve">TelCom, s.r.o. LM</t>
  </si>
  <si>
    <t xml:space="preserve">benzín 823 AL Sedan</t>
  </si>
  <si>
    <t xml:space="preserve">Shell L.Mikuláš</t>
  </si>
  <si>
    <t xml:space="preserve">hodiny nástenné</t>
  </si>
  <si>
    <t xml:space="preserve">Jysk s.r.o., Bratislava</t>
  </si>
  <si>
    <t xml:space="preserve">zámky,rašpla</t>
  </si>
  <si>
    <t xml:space="preserve">Unidom s.r.o., L. Mikuláš</t>
  </si>
  <si>
    <t xml:space="preserve">benzín Combi 219 AZ</t>
  </si>
  <si>
    <t xml:space="preserve">Slovnaft, a.s. Bratislava</t>
  </si>
  <si>
    <t xml:space="preserve">farebný výtlačok</t>
  </si>
  <si>
    <t xml:space="preserve">Eni Slovensko,s.r.o.Blava</t>
  </si>
  <si>
    <t xml:space="preserve">benzín  823 AL Sedan</t>
  </si>
  <si>
    <t xml:space="preserve">Bohumír Muchy, L.M.</t>
  </si>
  <si>
    <t xml:space="preserve">CD-krúžok SJ</t>
  </si>
  <si>
    <t xml:space="preserve">5,- €</t>
  </si>
  <si>
    <t xml:space="preserve">Topas D.A.s.r.o., L.M.</t>
  </si>
  <si>
    <t xml:space="preserve">črepníkové kvety-aranž.</t>
  </si>
  <si>
    <t xml:space="preserve">70,-€</t>
  </si>
  <si>
    <t xml:space="preserve">TIP-TOP Desisn, L.M.</t>
  </si>
  <si>
    <t xml:space="preserve">1,-€</t>
  </si>
  <si>
    <t xml:space="preserve">3,-€</t>
  </si>
  <si>
    <t xml:space="preserve">USB kľúč</t>
  </si>
  <si>
    <t xml:space="preserve">špagát</t>
  </si>
  <si>
    <t xml:space="preserve">OD Prior,L.Mikuláš</t>
  </si>
  <si>
    <t xml:space="preserve">kábel USB</t>
  </si>
  <si>
    <t xml:space="preserve">Imafex Compouters,L.Mikuláš</t>
  </si>
  <si>
    <t xml:space="preserve">5,-€</t>
  </si>
  <si>
    <t xml:space="preserve">B.Muchy, L.Mikuláš</t>
  </si>
  <si>
    <t xml:space="preserve">lepidlá,záplaty,Z357</t>
  </si>
  <si>
    <t xml:space="preserve">Tomirtech, L.Mikuláš</t>
  </si>
  <si>
    <t xml:space="preserve">M.T.Slovakia,s.r.o.,Žilina</t>
  </si>
  <si>
    <t xml:space="preserve">kyselina chlórovodíková</t>
  </si>
  <si>
    <t xml:space="preserve">4,-€</t>
  </si>
  <si>
    <t xml:space="preserve">Krupa Kajo,s.r.o. L.Mikuláš</t>
  </si>
  <si>
    <t xml:space="preserve">25,-€</t>
  </si>
  <si>
    <t xml:space="preserve">Beza, L.Mikuláš</t>
  </si>
  <si>
    <t xml:space="preserve">hadica Z 355LMAB</t>
  </si>
  <si>
    <t xml:space="preserve">STK,LM 355AB</t>
  </si>
  <si>
    <t xml:space="preserve">54,-€</t>
  </si>
  <si>
    <t xml:space="preserve">STK complete, L.Mikuláš          44790198</t>
  </si>
  <si>
    <t xml:space="preserve">Slovenská pošta, a.s.B.B</t>
  </si>
  <si>
    <t xml:space="preserve">mapa na výuku Dej</t>
  </si>
  <si>
    <t xml:space="preserve">R.Hiadlovský,Priechod</t>
  </si>
  <si>
    <t xml:space="preserve">sáčky do vysávača</t>
  </si>
  <si>
    <t xml:space="preserve">peroxid vodíka</t>
  </si>
  <si>
    <t xml:space="preserve">Jastar,s.r.o. L.Mikuláš</t>
  </si>
  <si>
    <t xml:space="preserve">lekárnička Z357</t>
  </si>
  <si>
    <t xml:space="preserve">TOSA s.r.o. L.Mikuláš</t>
  </si>
  <si>
    <t xml:space="preserve">olej 823 AL</t>
  </si>
  <si>
    <t xml:space="preserve">poistky 823AL</t>
  </si>
  <si>
    <t xml:space="preserve">30,-€</t>
  </si>
  <si>
    <t xml:space="preserve">lepiaca páska</t>
  </si>
  <si>
    <t xml:space="preserve">16,-€</t>
  </si>
  <si>
    <t xml:space="preserve">Slovenská pošta, a.s.BB</t>
  </si>
  <si>
    <t xml:space="preserve">benzín Sedan 823 AL</t>
  </si>
  <si>
    <t xml:space="preserve">50,- €</t>
  </si>
  <si>
    <t xml:space="preserve">klince stolárske</t>
  </si>
  <si>
    <t xml:space="preserve">Unispoj, s.r.o. L.Mikuláš</t>
  </si>
  <si>
    <t xml:space="preserve">výpinač-dielňa SOŠP</t>
  </si>
  <si>
    <t xml:space="preserve">Elektronik, Liptovský Mikuláš</t>
  </si>
  <si>
    <t xml:space="preserve">úhrada Fa 1201843</t>
  </si>
  <si>
    <t xml:space="preserve">AlbionBooks,B.Bystrica</t>
  </si>
  <si>
    <t xml:space="preserve">úhrada Fa 2121098026</t>
  </si>
  <si>
    <t xml:space="preserve">Agem Computers,Blava</t>
  </si>
  <si>
    <t xml:space="preserve">žiarovky,Combi 219AZ</t>
  </si>
  <si>
    <t xml:space="preserve">AUTOP,L.Mikuláš</t>
  </si>
  <si>
    <t xml:space="preserve">mat. na osadenie projekt</t>
  </si>
  <si>
    <t xml:space="preserve">termostat 823AL</t>
  </si>
  <si>
    <t xml:space="preserve">Autodiely,L.Mikuláš</t>
  </si>
  <si>
    <t xml:space="preserve">Alextronic,L.Mikuláš</t>
  </si>
  <si>
    <t xml:space="preserve">Slovenská pošta,a.s.B.B.</t>
  </si>
  <si>
    <t xml:space="preserve">toner do kopírky</t>
  </si>
  <si>
    <t xml:space="preserve">baterka do merac.prístr.</t>
  </si>
  <si>
    <t xml:space="preserve">STK,LM 219AZ</t>
  </si>
  <si>
    <t xml:space="preserve">Stanica techn.kontr.L.M.</t>
  </si>
  <si>
    <t xml:space="preserve">seminár - LPPK</t>
  </si>
  <si>
    <t xml:space="preserve">10,- €</t>
  </si>
  <si>
    <t xml:space="preserve">LPPK, L.Mikuláš</t>
  </si>
  <si>
    <t xml:space="preserve">Slovenská pošta, a.s. B.B.</t>
  </si>
  <si>
    <t xml:space="preserve">letdiody na OV</t>
  </si>
  <si>
    <t xml:space="preserve">šanóny EÚ</t>
  </si>
  <si>
    <t xml:space="preserve">materiál na WC</t>
  </si>
  <si>
    <t xml:space="preserve">Solido, s.r.o.L.Mikuláš</t>
  </si>
  <si>
    <t xml:space="preserve">školenie EÚ</t>
  </si>
  <si>
    <t xml:space="preserve">20,- €</t>
  </si>
  <si>
    <t xml:space="preserve">NÚCV Košice</t>
  </si>
  <si>
    <t xml:space="preserve">JURKI-HAYTON, s.r.o. L.M.</t>
  </si>
  <si>
    <t xml:space="preserve">Por.č.</t>
  </si>
  <si>
    <t xml:space="preserve">Dátum </t>
  </si>
  <si>
    <t xml:space="preserve">Názov a druh tovaru</t>
  </si>
  <si>
    <t xml:space="preserve">Suma</t>
  </si>
  <si>
    <t xml:space="preserve">prečistenie kanalizácie-objednávka</t>
  </si>
  <si>
    <t xml:space="preserve">Liptovská vod.spoločnosť</t>
  </si>
  <si>
    <t xml:space="preserve">objednávka-kontrola hydrantov,hasiacich</t>
  </si>
  <si>
    <t xml:space="preserve">objednávka-oprava konvektomatu ALBA</t>
  </si>
  <si>
    <t xml:space="preserve">Tatriaplus,Ul.Prídavky 280.6</t>
  </si>
  <si>
    <t xml:space="preserve">znalecký posudok-hodnota strojov,likv.</t>
  </si>
  <si>
    <t xml:space="preserve">Ing.Andrej Lang</t>
  </si>
  <si>
    <t xml:space="preserve">500,-€</t>
  </si>
  <si>
    <t xml:space="preserve">oprava traktora Z 6254 LM354AB-objednávka</t>
  </si>
  <si>
    <t xml:space="preserve">Poľnohosodárske družstvo</t>
  </si>
  <si>
    <t xml:space="preserve">Smrečany </t>
  </si>
  <si>
    <t xml:space="preserve">objednávka-čistiace prostriedky</t>
  </si>
  <si>
    <t xml:space="preserve">znalecký posudok-miešac.voza OPTIMIX-LAVAL</t>
  </si>
  <si>
    <t xml:space="preserve">objednávka-autobus na prepravu žiakov</t>
  </si>
  <si>
    <t xml:space="preserve">SAD LIORBUS a.s.</t>
  </si>
  <si>
    <t xml:space="preserve">preprava strojov zo Žilina do L.Mikuláša</t>
  </si>
  <si>
    <t xml:space="preserve">Cestné stavby spol. 1.mája</t>
  </si>
  <si>
    <t xml:space="preserve">objednávka-kancelárske potreby</t>
  </si>
  <si>
    <t xml:space="preserve">FaxCopy, Domkárska 15</t>
  </si>
  <si>
    <t xml:space="preserve">objednávka-výkladka a nákladka strojov</t>
  </si>
  <si>
    <t xml:space="preserve">BAUMIT SK s.r.o.</t>
  </si>
  <si>
    <t xml:space="preserve">objednávka-prečistenie kanalizácie</t>
  </si>
  <si>
    <t xml:space="preserve">objednávka-elektr.nožnice,pákove nožnice</t>
  </si>
  <si>
    <t xml:space="preserve">Merkur Slovaki s.r.o.</t>
  </si>
  <si>
    <t xml:space="preserve">objednávka-farby a materiál podľa výberu</t>
  </si>
  <si>
    <t xml:space="preserve">COLORLAK Belopotockého</t>
  </si>
  <si>
    <t xml:space="preserve">objednávka-akvarelové farby</t>
  </si>
  <si>
    <t xml:space="preserve">DAFFER s.r.o.</t>
  </si>
  <si>
    <t xml:space="preserve">objedndávka-konektor, kábel</t>
  </si>
  <si>
    <t xml:space="preserve">IMFEX Computers s.r.o.</t>
  </si>
  <si>
    <t xml:space="preserve">objednávka - elektromateriál</t>
  </si>
  <si>
    <t xml:space="preserve">TOMIRTECH s.r.o.</t>
  </si>
  <si>
    <t xml:space="preserve">50,-€</t>
  </si>
  <si>
    <t xml:space="preserve">objednávka-florbal,loptičky florbal</t>
  </si>
  <si>
    <t xml:space="preserve">TAKATEX, Ing.Ľ.Budaj</t>
  </si>
  <si>
    <t xml:space="preserve">260,-€</t>
  </si>
  <si>
    <t xml:space="preserve">oprava tlačiarne HP1320</t>
  </si>
  <si>
    <t xml:space="preserve">InWell-Ing.Čavoj</t>
  </si>
  <si>
    <t xml:space="preserve">objednávka-viaznie triednych kníh 13ks</t>
  </si>
  <si>
    <t xml:space="preserve">Norami s.r.o.</t>
  </si>
  <si>
    <t xml:space="preserve">objednávka-2páry pracovnej obuvi</t>
  </si>
  <si>
    <t xml:space="preserve">KRUPA KAJO s.r.o.</t>
  </si>
  <si>
    <t xml:space="preserve">obj.-oprava a servis Fábia 219AZ ,Fábia 823AL</t>
  </si>
  <si>
    <t xml:space="preserve">objednávka-pap.obrúsky,toaletný papier</t>
  </si>
  <si>
    <t xml:space="preserve">Majsterpapier Revúca</t>
  </si>
  <si>
    <t xml:space="preserve">objednávka-preprava strojov</t>
  </si>
  <si>
    <t xml:space="preserve">LUMARK tech. s.r.o.</t>
  </si>
  <si>
    <t xml:space="preserve">obj.pneumatiky na traktor-zadné,predné</t>
  </si>
  <si>
    <t xml:space="preserve">PNUMOS s.r.o.</t>
  </si>
  <si>
    <t xml:space="preserve">656,-€</t>
  </si>
  <si>
    <t xml:space="preserve">obj.-čistiace prostriedky,prac.odev a obuv</t>
  </si>
  <si>
    <t xml:space="preserve">obj.-čistiace prostriedky</t>
  </si>
  <si>
    <t xml:space="preserve">programovanie ústredia EZP, odskúš.funkč.</t>
  </si>
  <si>
    <t xml:space="preserve">DELTECH a.s.</t>
  </si>
  <si>
    <t xml:space="preserve">objednávka-oprava tlačiarne LEXMARK E320</t>
  </si>
  <si>
    <t xml:space="preserve">obj.-kontrola systému po poplachoch</t>
  </si>
  <si>
    <t xml:space="preserve">MKAlarm s.r.o.</t>
  </si>
  <si>
    <t xml:space="preserve">objednávka-toner HP278,CRG728 UNI</t>
  </si>
  <si>
    <t xml:space="preserve">objednávka-viazanie triednych kníh</t>
  </si>
  <si>
    <t xml:space="preserve">čistiace potreby podľa výberu</t>
  </si>
  <si>
    <t xml:space="preserve">p.k.Solvent SK s.r.o.</t>
  </si>
  <si>
    <t xml:space="preserve">Lužany</t>
  </si>
  <si>
    <t xml:space="preserve">objednávka-loptička florbal AERO</t>
  </si>
  <si>
    <t xml:space="preserve">TAkETEX, Ing.Ľ.Budaj</t>
  </si>
  <si>
    <t xml:space="preserve">obj.-nálepky s logom,označenie projektu,graf.spr.</t>
  </si>
  <si>
    <t xml:space="preserve">AKTIVITY,Mgr.Brunčiaková</t>
  </si>
  <si>
    <t xml:space="preserve">obj.-materiál na odborný výcvik</t>
  </si>
  <si>
    <t xml:space="preserve">Dolný Kubín</t>
  </si>
  <si>
    <t xml:space="preserve">obj.-farby a materiál podľa výberu</t>
  </si>
  <si>
    <t xml:space="preserve">obj.-revízia PO,signalizácia,elektrorozvodňa</t>
  </si>
  <si>
    <t xml:space="preserve">Danko Štefan,montáž,servis</t>
  </si>
  <si>
    <t xml:space="preserve">ihličnantá vláknina-objednávka</t>
  </si>
  <si>
    <t xml:space="preserve">Urbárske pozemkové spoloč.</t>
  </si>
  <si>
    <t xml:space="preserve">obj.-materiál pre MOV-chov koní a jazdectvo</t>
  </si>
  <si>
    <t xml:space="preserve">Ing.M.Janek, Hlavná 170</t>
  </si>
  <si>
    <t xml:space="preserve">290,-€</t>
  </si>
  <si>
    <t xml:space="preserve">objednávka-metodická príručka</t>
  </si>
  <si>
    <t xml:space="preserve">MEGABOOKS s.r.o.</t>
  </si>
  <si>
    <t xml:space="preserve">obj.-revízia kuchynských spotrebičov</t>
  </si>
  <si>
    <t xml:space="preserve">EKOTHERM Zarevúcky Ľ.</t>
  </si>
  <si>
    <t xml:space="preserve">Dátum vystavenia</t>
  </si>
  <si>
    <t xml:space="preserve">Číslo dokladu</t>
  </si>
  <si>
    <t xml:space="preserve">Zákl. DPH</t>
  </si>
  <si>
    <t xml:space="preserve">DPH</t>
  </si>
  <si>
    <t xml:space="preserve">03.01.2013</t>
  </si>
  <si>
    <t xml:space="preserve">FaxCopy a.s., Lipt.Mikuláš</t>
  </si>
  <si>
    <t xml:space="preserve">toner</t>
  </si>
  <si>
    <t xml:space="preserve">Kaufland v.o.s.Liptovský Mikuláš</t>
  </si>
  <si>
    <t xml:space="preserve">06.01.2013</t>
  </si>
  <si>
    <t xml:space="preserve">07.01.2013</t>
  </si>
  <si>
    <t xml:space="preserve">SILVIA Lupták Jaroslav, Lipt.Mikuláš</t>
  </si>
  <si>
    <t xml:space="preserve">kanc.potreby</t>
  </si>
  <si>
    <t xml:space="preserve">08.01.2013</t>
  </si>
  <si>
    <t xml:space="preserve">kalendere pracovne</t>
  </si>
  <si>
    <t xml:space="preserve">Gastro Glass Tatry s.r.o., Lipt.Mikuláš</t>
  </si>
  <si>
    <t xml:space="preserve">propan butan</t>
  </si>
  <si>
    <t xml:space="preserve">Richard Muchý RIMINO SYSTÉM, Lipt.Mikuláš</t>
  </si>
  <si>
    <t xml:space="preserve">servis pokladne</t>
  </si>
  <si>
    <t xml:space="preserve">09.01.2013</t>
  </si>
  <si>
    <t xml:space="preserve">Slovenská pošta, Lipt.Mikuláš</t>
  </si>
  <si>
    <t xml:space="preserve">postovne</t>
  </si>
  <si>
    <t xml:space="preserve">sacky mikrotenove</t>
  </si>
  <si>
    <t xml:space="preserve">spagat</t>
  </si>
  <si>
    <t xml:space="preserve">10.01.2013</t>
  </si>
  <si>
    <t xml:space="preserve">11.01.2013</t>
  </si>
  <si>
    <t xml:space="preserve">Quiltex a.s., Lipt.Mikuláš</t>
  </si>
  <si>
    <t xml:space="preserve">obrus biely</t>
  </si>
  <si>
    <t xml:space="preserve">12.01.2013</t>
  </si>
  <si>
    <t xml:space="preserve">13.01.2013</t>
  </si>
  <si>
    <t xml:space="preserve">MIPEK s.r.o., Lipt.Mikuláš</t>
  </si>
  <si>
    <t xml:space="preserve">14.01.2013</t>
  </si>
  <si>
    <t xml:space="preserve">Dracik DIXI s.r.o., Lipt.Mikuláš</t>
  </si>
  <si>
    <t xml:space="preserve">spolocenske hry</t>
  </si>
  <si>
    <t xml:space="preserve">Tesco, Lipt.Mikuláš</t>
  </si>
  <si>
    <t xml:space="preserve">spolocenska hra</t>
  </si>
  <si>
    <t xml:space="preserve">kancelarske potreby</t>
  </si>
  <si>
    <t xml:space="preserve">15.01.2013</t>
  </si>
  <si>
    <t xml:space="preserve">Tomirtech s.r.o., Lipt.Mikuláš</t>
  </si>
  <si>
    <t xml:space="preserve">sol posypova</t>
  </si>
  <si>
    <t xml:space="preserve">16.01.2013</t>
  </si>
  <si>
    <t xml:space="preserve">17.01.2013</t>
  </si>
  <si>
    <t xml:space="preserve">18.01.2013</t>
  </si>
  <si>
    <t xml:space="preserve">19.01.2013</t>
  </si>
  <si>
    <t xml:space="preserve">20.01.2013</t>
  </si>
  <si>
    <t xml:space="preserve">21.01.2013</t>
  </si>
  <si>
    <t xml:space="preserve">JURKI HAYTON Bratislava</t>
  </si>
  <si>
    <t xml:space="preserve">PHM</t>
  </si>
  <si>
    <t xml:space="preserve">NAY a.s., Lipt.Mikuláš</t>
  </si>
  <si>
    <t xml:space="preserve">vybavenie k PC</t>
  </si>
  <si>
    <t xml:space="preserve">22.01.2013</t>
  </si>
  <si>
    <t xml:space="preserve">MRP-Company,s.r.o.,Valaská</t>
  </si>
  <si>
    <t xml:space="preserve">uhrada FA  softver.sluzby</t>
  </si>
  <si>
    <t xml:space="preserve">AUTOP Ing.Jirí Povolný, Lipt.Mikuláš</t>
  </si>
  <si>
    <t xml:space="preserve">nemrznuca zmes</t>
  </si>
  <si>
    <t xml:space="preserve">SHEELL, Lipt.Mikuláš</t>
  </si>
  <si>
    <t xml:space="preserve">23.01.2013</t>
  </si>
  <si>
    <t xml:space="preserve">CBA VEREX a.s., Lipt.Mikuláš</t>
  </si>
  <si>
    <t xml:space="preserve">24.01.2013</t>
  </si>
  <si>
    <t xml:space="preserve">25.01.2013</t>
  </si>
  <si>
    <t xml:space="preserve">27.01.2013</t>
  </si>
  <si>
    <t xml:space="preserve">28.01.2013</t>
  </si>
  <si>
    <t xml:space="preserve">Tesco , Lipt.Mikuláš</t>
  </si>
  <si>
    <t xml:space="preserve">hygienicke potreby</t>
  </si>
  <si>
    <t xml:space="preserve">Vital Phare spol.s.r.o.Lipt.Mikuláš</t>
  </si>
  <si>
    <t xml:space="preserve">doplnenie lekarnicky</t>
  </si>
  <si>
    <t xml:space="preserve">RACIO EDUCATION SLOVAKIA,Prievidza</t>
  </si>
  <si>
    <t xml:space="preserve">skolenie- DANE</t>
  </si>
  <si>
    <t xml:space="preserve">29.01.2013</t>
  </si>
  <si>
    <t xml:space="preserve">30.01.2013</t>
  </si>
  <si>
    <t xml:space="preserve">31.01.2013</t>
  </si>
  <si>
    <t xml:space="preserve">Solido s.r.o., Lipt.Mikuláš</t>
  </si>
  <si>
    <t xml:space="preserve">oprava WC</t>
  </si>
  <si>
    <t xml:space="preserve">01.02.2013</t>
  </si>
  <si>
    <t xml:space="preserve">02.02.2013</t>
  </si>
  <si>
    <t xml:space="preserve">03.02.2013</t>
  </si>
  <si>
    <t xml:space="preserve">Hypernova Liptovský Mikuláš</t>
  </si>
  <si>
    <t xml:space="preserve">Billa s.r.o.Liptovský Mikuláš</t>
  </si>
  <si>
    <t xml:space="preserve">04.02.2013</t>
  </si>
  <si>
    <t xml:space="preserve">Solido s.r.o. Lipt.Mikuláš</t>
  </si>
  <si>
    <t xml:space="preserve">plavak na WC</t>
  </si>
  <si>
    <t xml:space="preserve">05.02.2013</t>
  </si>
  <si>
    <t xml:space="preserve">06.02.2013</t>
  </si>
  <si>
    <t xml:space="preserve">OKAY Slovakia s.r.o., Lipt.Mikuláš</t>
  </si>
  <si>
    <t xml:space="preserve">Notebbok</t>
  </si>
  <si>
    <t xml:space="preserve">07.02.2013</t>
  </si>
  <si>
    <t xml:space="preserve">IMAFEX,spol.s r.o., Lipt.Mikuláš</t>
  </si>
  <si>
    <t xml:space="preserve">servisne prace pokladne</t>
  </si>
  <si>
    <t xml:space="preserve">UNIDOM , s.r.o., Lipt.Mikuláš</t>
  </si>
  <si>
    <t xml:space="preserve">lopata</t>
  </si>
  <si>
    <t xml:space="preserve">Juraj Ponduša BEZA</t>
  </si>
  <si>
    <t xml:space="preserve">vyroba klucov</t>
  </si>
  <si>
    <t xml:space="preserve">08.02.2013</t>
  </si>
  <si>
    <t xml:space="preserve">09.02.2013</t>
  </si>
  <si>
    <t xml:space="preserve">10.02.2013</t>
  </si>
  <si>
    <t xml:space="preserve">11.02.2013</t>
  </si>
  <si>
    <t xml:space="preserve">plastove sitko</t>
  </si>
  <si>
    <t xml:space="preserve">11.02.2014</t>
  </si>
  <si>
    <t xml:space="preserve">MIPEK s.r.o., Ľubeľa</t>
  </si>
  <si>
    <t xml:space="preserve">12.02.2013</t>
  </si>
  <si>
    <t xml:space="preserve">Solido s.r.o., Závažná Poruba</t>
  </si>
  <si>
    <t xml:space="preserve">mater.kurenie</t>
  </si>
  <si>
    <t xml:space="preserve">13.02.2013</t>
  </si>
  <si>
    <t xml:space="preserve">WC kefy</t>
  </si>
  <si>
    <t xml:space="preserve">14.02.2013</t>
  </si>
  <si>
    <t xml:space="preserve">DM drogeria markt s.r.o., Lipt.Mikuláš</t>
  </si>
  <si>
    <t xml:space="preserve">plastove lyzicky</t>
  </si>
  <si>
    <t xml:space="preserve">15.02.2013</t>
  </si>
  <si>
    <t xml:space="preserve">16.02.2013</t>
  </si>
  <si>
    <t xml:space="preserve">17.02.2013</t>
  </si>
  <si>
    <t xml:space="preserve">tmel</t>
  </si>
  <si>
    <t xml:space="preserve">sacky</t>
  </si>
  <si>
    <t xml:space="preserve">18.02.2013</t>
  </si>
  <si>
    <t xml:space="preserve">19.02.2013</t>
  </si>
  <si>
    <t xml:space="preserve">kanc.potrby</t>
  </si>
  <si>
    <t xml:space="preserve">20.02.2013</t>
  </si>
  <si>
    <t xml:space="preserve">21.02.2013</t>
  </si>
  <si>
    <t xml:space="preserve">22.02.2013</t>
  </si>
  <si>
    <t xml:space="preserve">23.02.2013</t>
  </si>
  <si>
    <t xml:space="preserve">24.02.2013</t>
  </si>
  <si>
    <t xml:space="preserve">25.02.2013</t>
  </si>
  <si>
    <t xml:space="preserve">Slovenska pošta, Lipt. Mikuláš</t>
  </si>
  <si>
    <t xml:space="preserve">kefa na pohare</t>
  </si>
  <si>
    <t xml:space="preserve">26.02.2013</t>
  </si>
  <si>
    <t xml:space="preserve">27.02.2013</t>
  </si>
  <si>
    <t xml:space="preserve">28.02.2013</t>
  </si>
  <si>
    <t xml:space="preserve">Juraj Ponduša BEZA,Lipt. Mikuláš</t>
  </si>
  <si>
    <t xml:space="preserve">pohare</t>
  </si>
  <si>
    <t xml:space="preserve">vrtak</t>
  </si>
  <si>
    <t xml:space="preserve">Unispoj s.r.o., Lipt.Mikuláš</t>
  </si>
  <si>
    <t xml:space="preserve">skrutky</t>
  </si>
  <si>
    <t xml:space="preserve">GAJOS  s.r.o., Lipt.Mikuláš</t>
  </si>
  <si>
    <t xml:space="preserve">bezpecnostne tabul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\ [$€-1]"/>
    <numFmt numFmtId="167" formatCode="#\ ##0.00&quot; €&quot;;[RED]\-#\ ##0.00&quot; €&quot;"/>
    <numFmt numFmtId="168" formatCode="#,##0.00\ [$€-1];[RED]\-#,##0.00\ [$€-1]"/>
    <numFmt numFmtId="169" formatCode="#,##0\ [$€-1];[RED]\-#,##0\ [$€-1]"/>
    <numFmt numFmtId="170" formatCode="0"/>
    <numFmt numFmtId="171" formatCode="_-* #,##0.00\ [$€-1]_-;\-* #,##0.00\ [$€-1]_-;_-* \-??\ [$€-1]_-;_-@_-"/>
    <numFmt numFmtId="172" formatCode="@"/>
    <numFmt numFmtId="173" formatCode="[$-41B]d/mmm/yyyy;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50" topLeftCell="A572" activePane="bottomLeft" state="split"/>
      <selection pane="topLeft" activeCell="A1" activeCellId="0" sqref="A1"/>
      <selection pane="bottomLeft" activeCell="D547" activeCellId="0" sqref="D5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3.56"/>
    <col collapsed="false" customWidth="true" hidden="false" outlineLevel="0" max="3" min="3" style="0" width="22.42"/>
    <col collapsed="false" customWidth="true" hidden="false" outlineLevel="0" max="4" min="4" style="2" width="18.14"/>
    <col collapsed="false" customWidth="true" hidden="false" outlineLevel="0" max="5" min="5" style="2" width="10.99"/>
    <col collapsed="false" customWidth="true" hidden="false" outlineLevel="0" max="6" min="6" style="1" width="13.99"/>
    <col collapsed="false" customWidth="true" hidden="false" outlineLevel="0" max="7" min="7" style="0" width="25.85"/>
    <col collapsed="false" customWidth="true" hidden="false" outlineLevel="0" max="8" min="8" style="0" width="23.14"/>
    <col collapsed="false" customWidth="true" hidden="false" outlineLevel="0" max="9" min="9" style="0" width="9.7"/>
    <col collapsed="false" customWidth="true" hidden="false" outlineLevel="0" max="11" min="11" style="0" width="4.28"/>
  </cols>
  <sheetData>
    <row r="1" customFormat="false" ht="24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5" t="s">
        <v>6</v>
      </c>
      <c r="H1" s="5" t="s">
        <v>7</v>
      </c>
      <c r="I1" s="7" t="s">
        <v>8</v>
      </c>
      <c r="K1" s="8"/>
      <c r="M1" s="9"/>
    </row>
    <row r="2" customFormat="false" ht="12.75" hidden="false" customHeight="false" outlineLevel="0" collapsed="false">
      <c r="A2" s="0" t="n">
        <v>627</v>
      </c>
      <c r="B2" s="1" t="n">
        <v>41641</v>
      </c>
      <c r="C2" s="0" t="s">
        <v>9</v>
      </c>
      <c r="D2" s="2" t="n">
        <v>209.09</v>
      </c>
      <c r="E2" s="2" t="n">
        <v>174.24</v>
      </c>
      <c r="F2" s="1" t="n">
        <v>41641</v>
      </c>
      <c r="G2" s="0" t="s">
        <v>10</v>
      </c>
      <c r="H2" s="0" t="s">
        <v>11</v>
      </c>
      <c r="I2" s="0" t="n">
        <v>34152199</v>
      </c>
    </row>
    <row r="3" customFormat="false" ht="12.75" hidden="false" customHeight="false" outlineLevel="0" collapsed="false">
      <c r="A3" s="0" t="n">
        <v>628</v>
      </c>
      <c r="B3" s="1" t="n">
        <v>41641</v>
      </c>
      <c r="C3" s="0" t="s">
        <v>9</v>
      </c>
      <c r="D3" s="2" t="n">
        <v>435.78</v>
      </c>
      <c r="E3" s="2" t="n">
        <v>363.15</v>
      </c>
      <c r="F3" s="1" t="n">
        <v>41642</v>
      </c>
      <c r="G3" s="0" t="s">
        <v>10</v>
      </c>
      <c r="H3" s="0" t="s">
        <v>11</v>
      </c>
      <c r="I3" s="0" t="n">
        <v>34152199</v>
      </c>
    </row>
    <row r="4" customFormat="false" ht="12.75" hidden="false" customHeight="false" outlineLevel="0" collapsed="false">
      <c r="A4" s="0" t="n">
        <v>629</v>
      </c>
      <c r="B4" s="1" t="n">
        <v>41641</v>
      </c>
      <c r="C4" s="0" t="s">
        <v>9</v>
      </c>
      <c r="D4" s="2" t="n">
        <v>49.31</v>
      </c>
      <c r="E4" s="2" t="n">
        <v>41.09</v>
      </c>
      <c r="F4" s="1" t="n">
        <v>41642</v>
      </c>
      <c r="G4" s="0" t="s">
        <v>12</v>
      </c>
      <c r="H4" s="0" t="s">
        <v>13</v>
      </c>
      <c r="I4" s="0" t="n">
        <v>31645704</v>
      </c>
    </row>
    <row r="5" customFormat="false" ht="12.75" hidden="false" customHeight="false" outlineLevel="0" collapsed="false">
      <c r="A5" s="0" t="n">
        <v>630</v>
      </c>
      <c r="B5" s="1" t="n">
        <v>41641</v>
      </c>
      <c r="C5" s="0" t="s">
        <v>14</v>
      </c>
      <c r="D5" s="2" t="n">
        <v>46.1</v>
      </c>
      <c r="E5" s="2" t="n">
        <v>38.42</v>
      </c>
      <c r="F5" s="1" t="n">
        <v>41640</v>
      </c>
      <c r="G5" s="0" t="s">
        <v>15</v>
      </c>
      <c r="H5" s="0" t="s">
        <v>13</v>
      </c>
      <c r="I5" s="0" t="n">
        <v>36362981</v>
      </c>
    </row>
    <row r="6" customFormat="false" ht="12.75" hidden="false" customHeight="false" outlineLevel="0" collapsed="false">
      <c r="A6" s="0" t="n">
        <v>631</v>
      </c>
      <c r="B6" s="1" t="n">
        <v>41641</v>
      </c>
      <c r="C6" s="0" t="s">
        <v>9</v>
      </c>
      <c r="D6" s="2" t="n">
        <v>504.76</v>
      </c>
      <c r="E6" s="2" t="n">
        <v>420.63</v>
      </c>
      <c r="F6" s="1" t="n">
        <v>41639</v>
      </c>
      <c r="G6" s="0" t="s">
        <v>16</v>
      </c>
      <c r="H6" s="0" t="s">
        <v>17</v>
      </c>
      <c r="I6" s="0" t="n">
        <v>36079208</v>
      </c>
    </row>
    <row r="7" customFormat="false" ht="12.75" hidden="false" customHeight="false" outlineLevel="0" collapsed="false">
      <c r="A7" s="0" t="n">
        <v>632</v>
      </c>
      <c r="B7" s="1" t="n">
        <v>41641</v>
      </c>
      <c r="C7" s="0" t="s">
        <v>18</v>
      </c>
      <c r="D7" s="2" t="n">
        <v>22.5</v>
      </c>
      <c r="F7" s="1" t="n">
        <v>41628</v>
      </c>
      <c r="G7" s="0" t="s">
        <v>19</v>
      </c>
      <c r="H7" s="0" t="s">
        <v>13</v>
      </c>
      <c r="I7" s="0" t="n">
        <v>41737008</v>
      </c>
    </row>
    <row r="8" customFormat="false" ht="12.75" hidden="false" customHeight="false" outlineLevel="0" collapsed="false">
      <c r="A8" s="0" t="n">
        <v>1</v>
      </c>
      <c r="B8" s="1" t="n">
        <v>41642</v>
      </c>
      <c r="C8" s="0" t="s">
        <v>20</v>
      </c>
      <c r="D8" s="2" t="n">
        <v>391</v>
      </c>
      <c r="F8" s="1" t="n">
        <v>41654</v>
      </c>
      <c r="G8" s="0" t="s">
        <v>21</v>
      </c>
      <c r="H8" s="0" t="s">
        <v>22</v>
      </c>
      <c r="I8" s="0" t="n">
        <v>35815256</v>
      </c>
    </row>
    <row r="9" customFormat="false" ht="12.75" hidden="false" customHeight="false" outlineLevel="0" collapsed="false">
      <c r="A9" s="0" t="n">
        <v>633</v>
      </c>
      <c r="B9" s="1" t="n">
        <v>41646</v>
      </c>
      <c r="C9" s="0" t="s">
        <v>9</v>
      </c>
      <c r="D9" s="2" t="n">
        <v>180</v>
      </c>
      <c r="E9" s="2" t="n">
        <v>150</v>
      </c>
      <c r="F9" s="1" t="n">
        <v>41635</v>
      </c>
      <c r="G9" s="0" t="s">
        <v>23</v>
      </c>
      <c r="H9" s="0" t="s">
        <v>13</v>
      </c>
      <c r="I9" s="0" t="n">
        <v>36388378</v>
      </c>
    </row>
    <row r="10" customFormat="false" ht="12.75" hidden="false" customHeight="false" outlineLevel="0" collapsed="false">
      <c r="A10" s="0" t="n">
        <v>634</v>
      </c>
      <c r="B10" s="1" t="n">
        <v>41646</v>
      </c>
      <c r="C10" s="0" t="s">
        <v>9</v>
      </c>
      <c r="D10" s="2" t="n">
        <v>124.16</v>
      </c>
      <c r="E10" s="2" t="n">
        <v>103.47</v>
      </c>
      <c r="F10" s="1" t="n">
        <v>41646</v>
      </c>
      <c r="G10" s="0" t="s">
        <v>24</v>
      </c>
      <c r="H10" s="0" t="s">
        <v>13</v>
      </c>
      <c r="I10" s="0" t="n">
        <v>36385913</v>
      </c>
    </row>
    <row r="11" customFormat="false" ht="12.75" hidden="false" customHeight="false" outlineLevel="0" collapsed="false">
      <c r="A11" s="0" t="n">
        <v>635</v>
      </c>
      <c r="B11" s="1" t="n">
        <v>41646</v>
      </c>
      <c r="C11" s="0" t="s">
        <v>9</v>
      </c>
      <c r="D11" s="2" t="n">
        <v>37.54</v>
      </c>
      <c r="E11" s="2" t="n">
        <v>31.28</v>
      </c>
      <c r="F11" s="1" t="n">
        <v>41637</v>
      </c>
      <c r="G11" s="0" t="s">
        <v>24</v>
      </c>
      <c r="H11" s="0" t="s">
        <v>13</v>
      </c>
      <c r="I11" s="0" t="n">
        <v>36385913</v>
      </c>
    </row>
    <row r="12" customFormat="false" ht="12.75" hidden="false" customHeight="false" outlineLevel="0" collapsed="false">
      <c r="A12" s="0" t="n">
        <v>2</v>
      </c>
      <c r="B12" s="1" t="n">
        <v>41646</v>
      </c>
      <c r="C12" s="0" t="s">
        <v>9</v>
      </c>
      <c r="D12" s="2" t="n">
        <v>141.24</v>
      </c>
      <c r="E12" s="2" t="n">
        <v>117.7</v>
      </c>
      <c r="F12" s="1" t="n">
        <v>41656</v>
      </c>
      <c r="G12" s="0" t="s">
        <v>10</v>
      </c>
      <c r="H12" s="0" t="s">
        <v>11</v>
      </c>
      <c r="I12" s="0" t="n">
        <v>34152199</v>
      </c>
    </row>
    <row r="13" customFormat="false" ht="12.75" hidden="false" customHeight="false" outlineLevel="0" collapsed="false">
      <c r="A13" s="0" t="n">
        <v>3</v>
      </c>
      <c r="B13" s="1" t="n">
        <v>41646</v>
      </c>
      <c r="C13" s="0" t="s">
        <v>9</v>
      </c>
      <c r="D13" s="2" t="n">
        <v>183.65</v>
      </c>
      <c r="E13" s="2" t="n">
        <v>153.04</v>
      </c>
      <c r="F13" s="1" t="n">
        <v>41656</v>
      </c>
      <c r="G13" s="0" t="s">
        <v>16</v>
      </c>
      <c r="H13" s="0" t="s">
        <v>17</v>
      </c>
      <c r="I13" s="0" t="n">
        <v>36019208</v>
      </c>
    </row>
    <row r="14" customFormat="false" ht="12.75" hidden="false" customHeight="false" outlineLevel="0" collapsed="false">
      <c r="A14" s="0" t="n">
        <v>636</v>
      </c>
      <c r="B14" s="1" t="n">
        <v>41647</v>
      </c>
      <c r="C14" s="0" t="s">
        <v>25</v>
      </c>
      <c r="D14" s="2" t="n">
        <v>415.26</v>
      </c>
      <c r="F14" s="1" t="n">
        <v>41654</v>
      </c>
      <c r="G14" s="0" t="s">
        <v>26</v>
      </c>
      <c r="H14" s="0" t="s">
        <v>13</v>
      </c>
      <c r="I14" s="0" t="n">
        <v>41324439</v>
      </c>
    </row>
    <row r="15" customFormat="false" ht="12.75" hidden="false" customHeight="false" outlineLevel="0" collapsed="false">
      <c r="A15" s="0" t="n">
        <v>637</v>
      </c>
      <c r="B15" s="1" t="n">
        <v>41647</v>
      </c>
      <c r="C15" s="0" t="s">
        <v>25</v>
      </c>
      <c r="D15" s="2" t="n">
        <v>343.09</v>
      </c>
      <c r="F15" s="1" t="n">
        <v>41654</v>
      </c>
      <c r="G15" s="0" t="s">
        <v>27</v>
      </c>
      <c r="H15" s="0" t="s">
        <v>13</v>
      </c>
      <c r="I15" s="0" t="n">
        <v>41971264</v>
      </c>
    </row>
    <row r="16" customFormat="false" ht="12.75" hidden="false" customHeight="false" outlineLevel="0" collapsed="false">
      <c r="A16" s="0" t="n">
        <v>638</v>
      </c>
      <c r="B16" s="1" t="n">
        <v>41647</v>
      </c>
      <c r="C16" s="0" t="s">
        <v>28</v>
      </c>
      <c r="D16" s="2" t="n">
        <v>1178.96</v>
      </c>
      <c r="E16" s="2" t="n">
        <v>982.47</v>
      </c>
      <c r="F16" s="1" t="n">
        <v>41618</v>
      </c>
      <c r="G16" s="0" t="s">
        <v>29</v>
      </c>
      <c r="H16" s="0" t="s">
        <v>30</v>
      </c>
      <c r="I16" s="0" t="n">
        <v>609196</v>
      </c>
    </row>
    <row r="17" customFormat="false" ht="12.75" hidden="false" customHeight="false" outlineLevel="0" collapsed="false">
      <c r="A17" s="0" t="n">
        <v>639</v>
      </c>
      <c r="B17" s="1" t="n">
        <v>41647</v>
      </c>
      <c r="C17" s="0" t="s">
        <v>9</v>
      </c>
      <c r="D17" s="2" t="n">
        <v>115.61</v>
      </c>
      <c r="E17" s="2" t="n">
        <v>96.34</v>
      </c>
      <c r="F17" s="1" t="n">
        <v>41639</v>
      </c>
      <c r="G17" s="0" t="s">
        <v>10</v>
      </c>
      <c r="H17" s="0" t="s">
        <v>11</v>
      </c>
      <c r="I17" s="0" t="n">
        <v>34152199</v>
      </c>
    </row>
    <row r="18" customFormat="false" ht="12.75" hidden="false" customHeight="false" outlineLevel="0" collapsed="false">
      <c r="A18" s="0" t="n">
        <v>640</v>
      </c>
      <c r="B18" s="1" t="n">
        <v>41647</v>
      </c>
      <c r="C18" s="0" t="s">
        <v>31</v>
      </c>
      <c r="D18" s="2" t="n">
        <v>4346.23</v>
      </c>
      <c r="E18" s="2" t="n">
        <v>3621.86</v>
      </c>
      <c r="F18" s="1" t="n">
        <v>41297</v>
      </c>
      <c r="G18" s="0" t="s">
        <v>32</v>
      </c>
      <c r="H18" s="0" t="s">
        <v>22</v>
      </c>
      <c r="I18" s="0" t="n">
        <v>35792604</v>
      </c>
    </row>
    <row r="19" customFormat="false" ht="12.75" hidden="false" customHeight="false" outlineLevel="0" collapsed="false">
      <c r="A19" s="0" t="n">
        <v>641</v>
      </c>
      <c r="B19" s="1" t="n">
        <v>41648</v>
      </c>
      <c r="C19" s="0" t="s">
        <v>33</v>
      </c>
      <c r="D19" s="2" t="n">
        <v>20.72</v>
      </c>
      <c r="E19" s="2" t="n">
        <v>17.27</v>
      </c>
      <c r="F19" s="1" t="n">
        <v>41656</v>
      </c>
      <c r="G19" s="0" t="s">
        <v>34</v>
      </c>
      <c r="H19" s="0" t="s">
        <v>30</v>
      </c>
      <c r="I19" s="0" t="n">
        <v>35763469</v>
      </c>
    </row>
    <row r="20" customFormat="false" ht="12.75" hidden="false" customHeight="false" outlineLevel="0" collapsed="false">
      <c r="A20" s="0" t="n">
        <v>642</v>
      </c>
      <c r="B20" s="1" t="n">
        <v>41648</v>
      </c>
      <c r="C20" s="0" t="s">
        <v>33</v>
      </c>
      <c r="D20" s="2" t="n">
        <v>31.57</v>
      </c>
      <c r="E20" s="2" t="n">
        <v>26.31</v>
      </c>
      <c r="F20" s="1" t="n">
        <v>41656</v>
      </c>
      <c r="G20" s="0" t="s">
        <v>34</v>
      </c>
      <c r="H20" s="0" t="s">
        <v>30</v>
      </c>
      <c r="I20" s="0" t="n">
        <v>35763469</v>
      </c>
    </row>
    <row r="21" customFormat="false" ht="12.75" hidden="false" customHeight="false" outlineLevel="0" collapsed="false">
      <c r="A21" s="0" t="n">
        <v>4</v>
      </c>
      <c r="B21" s="1" t="n">
        <v>41648</v>
      </c>
      <c r="C21" s="0" t="s">
        <v>35</v>
      </c>
      <c r="D21" s="2" t="n">
        <v>158.88</v>
      </c>
      <c r="E21" s="2" t="n">
        <v>132.4</v>
      </c>
      <c r="F21" s="1" t="n">
        <v>41654</v>
      </c>
      <c r="G21" s="0" t="s">
        <v>36</v>
      </c>
      <c r="H21" s="0" t="s">
        <v>13</v>
      </c>
      <c r="I21" s="0" t="n">
        <v>36370096</v>
      </c>
    </row>
    <row r="22" customFormat="false" ht="12.75" hidden="false" customHeight="false" outlineLevel="0" collapsed="false">
      <c r="A22" s="0" t="n">
        <v>643</v>
      </c>
      <c r="B22" s="1" t="n">
        <v>41649</v>
      </c>
      <c r="C22" s="0" t="s">
        <v>37</v>
      </c>
      <c r="D22" s="2" t="n">
        <v>2010.7</v>
      </c>
      <c r="E22" s="2" t="n">
        <v>1675.5</v>
      </c>
      <c r="F22" s="1" t="n">
        <v>41297</v>
      </c>
      <c r="G22" s="0" t="s">
        <v>38</v>
      </c>
      <c r="H22" s="0" t="s">
        <v>22</v>
      </c>
      <c r="I22" s="0" t="n">
        <v>36403008</v>
      </c>
    </row>
    <row r="23" customFormat="false" ht="12.75" hidden="false" customHeight="false" outlineLevel="0" collapsed="false">
      <c r="A23" s="0" t="n">
        <v>644</v>
      </c>
      <c r="B23" s="1" t="n">
        <v>41650</v>
      </c>
      <c r="C23" s="0" t="s">
        <v>39</v>
      </c>
      <c r="D23" s="2" t="n">
        <v>20</v>
      </c>
      <c r="F23" s="1" t="n">
        <v>41662</v>
      </c>
      <c r="G23" s="0" t="s">
        <v>40</v>
      </c>
      <c r="H23" s="0" t="s">
        <v>13</v>
      </c>
      <c r="I23" s="0" t="n">
        <v>36376981</v>
      </c>
    </row>
    <row r="24" customFormat="false" ht="12.75" hidden="false" customHeight="false" outlineLevel="0" collapsed="false">
      <c r="A24" s="0" t="n">
        <v>5</v>
      </c>
      <c r="B24" s="1" t="n">
        <v>41653</v>
      </c>
      <c r="C24" s="0" t="s">
        <v>41</v>
      </c>
      <c r="D24" s="2" t="n">
        <v>215.4</v>
      </c>
      <c r="E24" s="2" t="n">
        <v>179.5</v>
      </c>
      <c r="F24" s="1" t="n">
        <v>41661</v>
      </c>
      <c r="G24" s="0" t="s">
        <v>42</v>
      </c>
      <c r="H24" s="0" t="s">
        <v>13</v>
      </c>
      <c r="I24" s="0" t="n">
        <v>36410471</v>
      </c>
    </row>
    <row r="25" customFormat="false" ht="12.75" hidden="false" customHeight="false" outlineLevel="0" collapsed="false">
      <c r="A25" s="0" t="n">
        <v>6</v>
      </c>
      <c r="B25" s="1" t="n">
        <v>41653</v>
      </c>
      <c r="C25" s="0" t="s">
        <v>43</v>
      </c>
      <c r="D25" s="2" t="n">
        <v>39.5</v>
      </c>
      <c r="E25" s="2" t="n">
        <v>32.92</v>
      </c>
      <c r="F25" s="1" t="n">
        <v>41654</v>
      </c>
      <c r="G25" s="0" t="s">
        <v>44</v>
      </c>
      <c r="H25" s="0" t="s">
        <v>13</v>
      </c>
      <c r="I25" s="0" t="n">
        <v>43802338</v>
      </c>
    </row>
    <row r="26" customFormat="false" ht="12.75" hidden="false" customHeight="false" outlineLevel="0" collapsed="false">
      <c r="A26" s="0" t="n">
        <v>7</v>
      </c>
      <c r="B26" s="1" t="n">
        <v>41653</v>
      </c>
      <c r="C26" s="0" t="s">
        <v>9</v>
      </c>
      <c r="D26" s="2" t="n">
        <v>63</v>
      </c>
      <c r="E26" s="2" t="n">
        <v>52.5</v>
      </c>
      <c r="F26" s="1" t="n">
        <v>41661</v>
      </c>
      <c r="G26" s="0" t="s">
        <v>23</v>
      </c>
      <c r="H26" s="0" t="s">
        <v>13</v>
      </c>
      <c r="I26" s="0" t="n">
        <v>36388378</v>
      </c>
    </row>
    <row r="27" customFormat="false" ht="12.75" hidden="false" customHeight="false" outlineLevel="0" collapsed="false">
      <c r="A27" s="0" t="n">
        <v>8</v>
      </c>
      <c r="B27" s="1" t="n">
        <v>41654</v>
      </c>
      <c r="C27" s="0" t="s">
        <v>9</v>
      </c>
      <c r="D27" s="2" t="n">
        <v>301.37</v>
      </c>
      <c r="E27" s="2" t="n">
        <v>251.14</v>
      </c>
      <c r="F27" s="1" t="n">
        <v>41666</v>
      </c>
      <c r="G27" s="0" t="s">
        <v>10</v>
      </c>
      <c r="H27" s="0" t="s">
        <v>11</v>
      </c>
      <c r="I27" s="0" t="n">
        <v>34152199</v>
      </c>
    </row>
    <row r="28" customFormat="false" ht="12.75" hidden="false" customHeight="false" outlineLevel="0" collapsed="false">
      <c r="A28" s="0" t="n">
        <v>9</v>
      </c>
      <c r="B28" s="1" t="n">
        <v>41654</v>
      </c>
      <c r="C28" s="0" t="s">
        <v>9</v>
      </c>
      <c r="D28" s="2" t="n">
        <v>56.32</v>
      </c>
      <c r="E28" s="2" t="n">
        <v>46.93</v>
      </c>
      <c r="F28" s="1" t="n">
        <v>41658</v>
      </c>
      <c r="G28" s="0" t="s">
        <v>24</v>
      </c>
      <c r="H28" s="0" t="s">
        <v>13</v>
      </c>
      <c r="I28" s="0" t="n">
        <v>36385913</v>
      </c>
    </row>
    <row r="29" customFormat="false" ht="12.75" hidden="false" customHeight="false" outlineLevel="0" collapsed="false">
      <c r="A29" s="0" t="n">
        <v>10</v>
      </c>
      <c r="B29" s="1" t="n">
        <v>41654</v>
      </c>
      <c r="C29" s="0" t="s">
        <v>28</v>
      </c>
      <c r="D29" s="2" t="n">
        <v>33.6</v>
      </c>
      <c r="E29" s="2" t="n">
        <v>28</v>
      </c>
      <c r="F29" s="1" t="n">
        <v>41661</v>
      </c>
      <c r="G29" s="0" t="s">
        <v>45</v>
      </c>
      <c r="H29" s="0" t="s">
        <v>46</v>
      </c>
      <c r="I29" s="0" t="n">
        <v>45507481</v>
      </c>
    </row>
    <row r="30" customFormat="false" ht="12.75" hidden="false" customHeight="false" outlineLevel="0" collapsed="false">
      <c r="A30" s="0" t="n">
        <v>645</v>
      </c>
      <c r="B30" s="1" t="n">
        <v>41655</v>
      </c>
      <c r="C30" s="0" t="s">
        <v>47</v>
      </c>
      <c r="D30" s="2" t="n">
        <v>4.47</v>
      </c>
      <c r="F30" s="1" t="n">
        <v>41656</v>
      </c>
      <c r="G30" s="0" t="s">
        <v>48</v>
      </c>
      <c r="H30" s="0" t="s">
        <v>22</v>
      </c>
      <c r="I30" s="0" t="n">
        <v>37808427</v>
      </c>
    </row>
    <row r="31" customFormat="false" ht="12.75" hidden="false" customHeight="false" outlineLevel="0" collapsed="false">
      <c r="A31" s="0" t="n">
        <v>11</v>
      </c>
      <c r="B31" s="1" t="n">
        <v>41655</v>
      </c>
      <c r="C31" s="0" t="s">
        <v>49</v>
      </c>
      <c r="D31" s="2" t="n">
        <v>66</v>
      </c>
      <c r="F31" s="1" t="n">
        <v>41659</v>
      </c>
      <c r="G31" s="0" t="s">
        <v>48</v>
      </c>
      <c r="H31" s="0" t="s">
        <v>22</v>
      </c>
      <c r="I31" s="0" t="n">
        <v>37808427</v>
      </c>
    </row>
    <row r="32" customFormat="false" ht="12.75" hidden="false" customHeight="false" outlineLevel="0" collapsed="false">
      <c r="A32" s="0" t="n">
        <v>12</v>
      </c>
      <c r="B32" s="1" t="n">
        <v>41655</v>
      </c>
      <c r="C32" s="0" t="s">
        <v>50</v>
      </c>
      <c r="D32" s="2" t="n">
        <v>21.83</v>
      </c>
      <c r="F32" s="1" t="n">
        <v>41659</v>
      </c>
      <c r="G32" s="0" t="s">
        <v>48</v>
      </c>
      <c r="H32" s="0" t="s">
        <v>22</v>
      </c>
      <c r="I32" s="0" t="n">
        <v>37808427</v>
      </c>
    </row>
    <row r="33" customFormat="false" ht="12.75" hidden="false" customHeight="false" outlineLevel="0" collapsed="false">
      <c r="A33" s="0" t="n">
        <v>13</v>
      </c>
      <c r="B33" s="1" t="n">
        <v>41659</v>
      </c>
      <c r="C33" s="0" t="s">
        <v>9</v>
      </c>
      <c r="D33" s="2" t="n">
        <v>186.28</v>
      </c>
      <c r="E33" s="2" t="n">
        <v>149.02</v>
      </c>
      <c r="F33" s="1" t="n">
        <v>41670</v>
      </c>
      <c r="G33" s="0" t="s">
        <v>10</v>
      </c>
      <c r="H33" s="0" t="s">
        <v>11</v>
      </c>
      <c r="I33" s="0" t="n">
        <v>34152199</v>
      </c>
    </row>
    <row r="34" customFormat="false" ht="12.75" hidden="false" customHeight="false" outlineLevel="0" collapsed="false">
      <c r="A34" s="0" t="n">
        <v>14</v>
      </c>
      <c r="B34" s="1" t="n">
        <v>41659</v>
      </c>
      <c r="C34" s="0" t="s">
        <v>9</v>
      </c>
      <c r="D34" s="2" t="n">
        <v>47.23</v>
      </c>
      <c r="E34" s="2" t="n">
        <v>39.36</v>
      </c>
      <c r="F34" s="1" t="n">
        <v>41669</v>
      </c>
      <c r="G34" s="0" t="s">
        <v>10</v>
      </c>
      <c r="H34" s="0" t="s">
        <v>11</v>
      </c>
      <c r="I34" s="0" t="n">
        <v>34152199</v>
      </c>
    </row>
    <row r="35" customFormat="false" ht="12.75" hidden="false" customHeight="false" outlineLevel="0" collapsed="false">
      <c r="A35" s="0" t="n">
        <v>15</v>
      </c>
      <c r="B35" s="1" t="n">
        <v>41659</v>
      </c>
      <c r="C35" s="0" t="s">
        <v>9</v>
      </c>
      <c r="D35" s="2" t="n">
        <v>50.72</v>
      </c>
      <c r="E35" s="2" t="n">
        <v>42.27</v>
      </c>
      <c r="F35" s="1" t="n">
        <v>41665</v>
      </c>
      <c r="G35" s="0" t="s">
        <v>24</v>
      </c>
      <c r="H35" s="0" t="s">
        <v>13</v>
      </c>
      <c r="I35" s="0" t="n">
        <v>36385913</v>
      </c>
    </row>
    <row r="36" customFormat="false" ht="12.75" hidden="false" customHeight="false" outlineLevel="0" collapsed="false">
      <c r="A36" s="0" t="n">
        <v>16</v>
      </c>
      <c r="B36" s="1" t="n">
        <v>41659</v>
      </c>
      <c r="C36" s="0" t="s">
        <v>33</v>
      </c>
      <c r="D36" s="2" t="n">
        <v>20.71</v>
      </c>
      <c r="E36" s="2" t="n">
        <v>17.26</v>
      </c>
      <c r="F36" s="1" t="n">
        <v>41668</v>
      </c>
      <c r="G36" s="0" t="s">
        <v>51</v>
      </c>
      <c r="H36" s="0" t="s">
        <v>30</v>
      </c>
      <c r="I36" s="0" t="n">
        <v>35697270</v>
      </c>
    </row>
    <row r="37" customFormat="false" ht="12.75" hidden="false" customHeight="false" outlineLevel="0" collapsed="false">
      <c r="A37" s="0" t="n">
        <v>17</v>
      </c>
      <c r="B37" s="1" t="n">
        <v>41659</v>
      </c>
      <c r="C37" s="0" t="s">
        <v>33</v>
      </c>
      <c r="D37" s="2" t="n">
        <v>39.17</v>
      </c>
      <c r="E37" s="2" t="n">
        <v>32.64</v>
      </c>
      <c r="F37" s="1" t="n">
        <v>41668</v>
      </c>
      <c r="G37" s="0" t="s">
        <v>51</v>
      </c>
      <c r="H37" s="0" t="s">
        <v>30</v>
      </c>
      <c r="I37" s="0" t="n">
        <v>35697270</v>
      </c>
    </row>
    <row r="38" customFormat="false" ht="12.75" hidden="false" customHeight="false" outlineLevel="0" collapsed="false">
      <c r="A38" s="0" t="n">
        <v>18</v>
      </c>
      <c r="B38" s="1" t="n">
        <v>41659</v>
      </c>
      <c r="C38" s="0" t="s">
        <v>52</v>
      </c>
      <c r="D38" s="2" t="n">
        <v>32.2</v>
      </c>
      <c r="F38" s="1" t="n">
        <v>41669</v>
      </c>
      <c r="G38" s="0" t="s">
        <v>53</v>
      </c>
      <c r="H38" s="0" t="s">
        <v>54</v>
      </c>
      <c r="I38" s="0" t="n">
        <v>31331131</v>
      </c>
    </row>
    <row r="39" customFormat="false" ht="12.75" hidden="false" customHeight="false" outlineLevel="0" collapsed="false">
      <c r="A39" s="0" t="n">
        <v>19</v>
      </c>
      <c r="B39" s="1" t="n">
        <v>41661</v>
      </c>
      <c r="C39" s="0" t="s">
        <v>9</v>
      </c>
      <c r="D39" s="2" t="n">
        <v>180</v>
      </c>
      <c r="E39" s="2" t="n">
        <v>150</v>
      </c>
      <c r="F39" s="1" t="n">
        <v>41670</v>
      </c>
      <c r="G39" s="0" t="s">
        <v>23</v>
      </c>
      <c r="H39" s="0" t="s">
        <v>13</v>
      </c>
      <c r="I39" s="0" t="n">
        <v>36388378</v>
      </c>
    </row>
    <row r="40" customFormat="false" ht="12.75" hidden="false" customHeight="false" outlineLevel="0" collapsed="false">
      <c r="A40" s="0" t="n">
        <v>20</v>
      </c>
      <c r="B40" s="1" t="n">
        <v>41663</v>
      </c>
      <c r="C40" s="0" t="s">
        <v>55</v>
      </c>
      <c r="D40" s="2" t="n">
        <v>33</v>
      </c>
      <c r="F40" s="1" t="n">
        <v>41684</v>
      </c>
      <c r="G40" s="0" t="s">
        <v>56</v>
      </c>
      <c r="H40" s="0" t="s">
        <v>30</v>
      </c>
      <c r="I40" s="0" t="n">
        <v>17055270</v>
      </c>
    </row>
    <row r="41" customFormat="false" ht="12.75" hidden="false" customHeight="false" outlineLevel="0" collapsed="false">
      <c r="A41" s="0" t="n">
        <v>21</v>
      </c>
      <c r="B41" s="1" t="n">
        <v>41666</v>
      </c>
      <c r="C41" s="0" t="s">
        <v>9</v>
      </c>
      <c r="D41" s="2" t="n">
        <v>363.97</v>
      </c>
      <c r="E41" s="2" t="n">
        <v>303.31</v>
      </c>
      <c r="F41" s="1" t="n">
        <v>41677</v>
      </c>
      <c r="G41" s="0" t="s">
        <v>10</v>
      </c>
      <c r="H41" s="0" t="s">
        <v>11</v>
      </c>
      <c r="I41" s="0" t="n">
        <v>34152199</v>
      </c>
    </row>
    <row r="42" customFormat="false" ht="12.75" hidden="false" customHeight="false" outlineLevel="0" collapsed="false">
      <c r="A42" s="0" t="n">
        <v>22</v>
      </c>
      <c r="B42" s="1" t="n">
        <v>41666</v>
      </c>
      <c r="C42" s="0" t="s">
        <v>9</v>
      </c>
      <c r="D42" s="2" t="n">
        <v>68.38</v>
      </c>
      <c r="E42" s="2" t="n">
        <v>56.98</v>
      </c>
      <c r="F42" s="1" t="n">
        <v>41680</v>
      </c>
      <c r="G42" s="0" t="s">
        <v>10</v>
      </c>
      <c r="H42" s="0" t="s">
        <v>11</v>
      </c>
      <c r="I42" s="0" t="n">
        <v>34152199</v>
      </c>
    </row>
    <row r="43" customFormat="false" ht="12.75" hidden="false" customHeight="false" outlineLevel="0" collapsed="false">
      <c r="A43" s="0" t="n">
        <v>23</v>
      </c>
      <c r="B43" s="1" t="n">
        <v>41666</v>
      </c>
      <c r="C43" s="0" t="s">
        <v>9</v>
      </c>
      <c r="D43" s="2" t="n">
        <v>114.02</v>
      </c>
      <c r="E43" s="2" t="n">
        <v>95.02</v>
      </c>
      <c r="F43" s="1" t="n">
        <v>41668</v>
      </c>
      <c r="G43" s="0" t="s">
        <v>57</v>
      </c>
      <c r="H43" s="0" t="s">
        <v>58</v>
      </c>
      <c r="I43" s="0" t="n">
        <v>36492531</v>
      </c>
    </row>
    <row r="44" customFormat="false" ht="12.75" hidden="false" customHeight="false" outlineLevel="0" collapsed="false">
      <c r="A44" s="0" t="n">
        <v>24</v>
      </c>
      <c r="B44" s="1" t="n">
        <v>41666</v>
      </c>
      <c r="C44" s="0" t="s">
        <v>9</v>
      </c>
      <c r="D44" s="2" t="n">
        <v>255.82</v>
      </c>
      <c r="E44" s="2" t="n">
        <v>213.18</v>
      </c>
      <c r="F44" s="1" t="n">
        <v>41674</v>
      </c>
      <c r="G44" s="0" t="s">
        <v>16</v>
      </c>
      <c r="H44" s="0" t="s">
        <v>17</v>
      </c>
      <c r="I44" s="0" t="n">
        <v>36019208</v>
      </c>
    </row>
    <row r="45" customFormat="false" ht="12.75" hidden="false" customHeight="false" outlineLevel="0" collapsed="false">
      <c r="A45" s="0" t="n">
        <v>25</v>
      </c>
      <c r="B45" s="1" t="n">
        <v>41666</v>
      </c>
      <c r="C45" s="0" t="s">
        <v>59</v>
      </c>
      <c r="D45" s="2" t="n">
        <v>53.78</v>
      </c>
      <c r="E45" s="2" t="n">
        <v>44.82</v>
      </c>
      <c r="F45" s="1" t="n">
        <v>41677</v>
      </c>
      <c r="G45" s="0" t="s">
        <v>60</v>
      </c>
      <c r="H45" s="0" t="s">
        <v>13</v>
      </c>
      <c r="I45" s="0" t="n">
        <v>36672441</v>
      </c>
    </row>
    <row r="46" customFormat="false" ht="12.75" hidden="false" customHeight="false" outlineLevel="0" collapsed="false">
      <c r="A46" s="0" t="n">
        <v>26</v>
      </c>
      <c r="B46" s="1" t="n">
        <v>41666</v>
      </c>
      <c r="C46" s="0" t="s">
        <v>9</v>
      </c>
      <c r="D46" s="2" t="n">
        <v>8.74</v>
      </c>
      <c r="E46" s="2" t="n">
        <v>7.28</v>
      </c>
      <c r="F46" s="1" t="n">
        <v>41664</v>
      </c>
      <c r="G46" s="0" t="s">
        <v>61</v>
      </c>
      <c r="H46" s="0" t="s">
        <v>54</v>
      </c>
      <c r="I46" s="0" t="n">
        <v>30223041</v>
      </c>
    </row>
    <row r="47" customFormat="false" ht="12.75" hidden="false" customHeight="false" outlineLevel="0" collapsed="false">
      <c r="A47" s="0" t="n">
        <v>27</v>
      </c>
      <c r="B47" s="1" t="n">
        <v>41669</v>
      </c>
      <c r="C47" s="0" t="s">
        <v>62</v>
      </c>
      <c r="D47" s="2" t="n">
        <v>26.22</v>
      </c>
      <c r="E47" s="2" t="n">
        <v>21.85</v>
      </c>
      <c r="F47" s="1" t="n">
        <v>41673</v>
      </c>
      <c r="G47" s="0" t="s">
        <v>63</v>
      </c>
      <c r="H47" s="0" t="s">
        <v>17</v>
      </c>
      <c r="I47" s="0" t="n">
        <v>31582320</v>
      </c>
    </row>
    <row r="48" customFormat="false" ht="12.75" hidden="false" customHeight="false" outlineLevel="0" collapsed="false">
      <c r="A48" s="0" t="n">
        <v>28</v>
      </c>
      <c r="B48" s="1" t="n">
        <v>41670</v>
      </c>
      <c r="C48" s="0" t="s">
        <v>9</v>
      </c>
      <c r="D48" s="2" t="n">
        <v>21.12</v>
      </c>
      <c r="E48" s="2" t="n">
        <v>17.6</v>
      </c>
      <c r="F48" s="1" t="n">
        <v>41669</v>
      </c>
      <c r="G48" s="0" t="s">
        <v>10</v>
      </c>
      <c r="H48" s="0" t="s">
        <v>11</v>
      </c>
      <c r="I48" s="0" t="n">
        <v>34152199</v>
      </c>
    </row>
    <row r="49" customFormat="false" ht="12.75" hidden="false" customHeight="false" outlineLevel="0" collapsed="false">
      <c r="A49" s="0" t="n">
        <v>29</v>
      </c>
      <c r="B49" s="1" t="n">
        <v>41670</v>
      </c>
      <c r="C49" s="0" t="s">
        <v>9</v>
      </c>
      <c r="D49" s="2" t="n">
        <v>65.6</v>
      </c>
      <c r="E49" s="2" t="n">
        <v>54.67</v>
      </c>
      <c r="F49" s="1" t="n">
        <v>41684</v>
      </c>
      <c r="G49" s="0" t="s">
        <v>10</v>
      </c>
      <c r="H49" s="0" t="s">
        <v>11</v>
      </c>
      <c r="I49" s="0" t="n">
        <v>34152199</v>
      </c>
    </row>
    <row r="50" customFormat="false" ht="12.75" hidden="false" customHeight="false" outlineLevel="0" collapsed="false">
      <c r="A50" s="0" t="n">
        <v>30</v>
      </c>
      <c r="B50" s="1" t="n">
        <v>41670</v>
      </c>
      <c r="C50" s="0" t="s">
        <v>9</v>
      </c>
      <c r="D50" s="2" t="n">
        <v>309.19</v>
      </c>
      <c r="E50" s="2" t="n">
        <v>257.66</v>
      </c>
      <c r="F50" s="1" t="n">
        <v>41682</v>
      </c>
      <c r="G50" s="0" t="s">
        <v>10</v>
      </c>
      <c r="H50" s="0" t="s">
        <v>11</v>
      </c>
      <c r="I50" s="0" t="n">
        <v>34152199</v>
      </c>
    </row>
    <row r="51" customFormat="false" ht="12.75" hidden="false" customHeight="false" outlineLevel="0" collapsed="false">
      <c r="A51" s="0" t="n">
        <v>31</v>
      </c>
      <c r="B51" s="1" t="n">
        <v>41670</v>
      </c>
      <c r="C51" s="0" t="s">
        <v>9</v>
      </c>
      <c r="D51" s="2" t="n">
        <v>23.41</v>
      </c>
      <c r="E51" s="2" t="n">
        <v>19.51</v>
      </c>
      <c r="F51" s="1" t="n">
        <v>41682</v>
      </c>
      <c r="G51" s="0" t="s">
        <v>64</v>
      </c>
      <c r="H51" s="0" t="s">
        <v>13</v>
      </c>
      <c r="I51" s="0" t="n">
        <v>31609121</v>
      </c>
    </row>
    <row r="52" customFormat="false" ht="12.75" hidden="false" customHeight="false" outlineLevel="0" collapsed="false">
      <c r="A52" s="0" t="n">
        <v>32</v>
      </c>
      <c r="B52" s="1" t="n">
        <v>41670</v>
      </c>
      <c r="C52" s="0" t="s">
        <v>9</v>
      </c>
      <c r="D52" s="2" t="n">
        <v>77.57</v>
      </c>
      <c r="E52" s="2" t="n">
        <v>64.64</v>
      </c>
      <c r="F52" s="1" t="n">
        <v>41672</v>
      </c>
      <c r="G52" s="0" t="s">
        <v>24</v>
      </c>
      <c r="H52" s="0" t="s">
        <v>13</v>
      </c>
      <c r="I52" s="0" t="n">
        <v>36385913</v>
      </c>
    </row>
    <row r="53" customFormat="false" ht="12.75" hidden="false" customHeight="false" outlineLevel="0" collapsed="false">
      <c r="A53" s="0" t="n">
        <v>33</v>
      </c>
      <c r="B53" s="1" t="n">
        <v>41670</v>
      </c>
      <c r="C53" s="0" t="s">
        <v>28</v>
      </c>
      <c r="D53" s="2" t="n">
        <v>247.48</v>
      </c>
      <c r="E53" s="2" t="n">
        <v>206.23</v>
      </c>
      <c r="F53" s="1" t="n">
        <v>41684</v>
      </c>
      <c r="G53" s="0" t="s">
        <v>65</v>
      </c>
      <c r="H53" s="0" t="s">
        <v>66</v>
      </c>
      <c r="I53" s="0" t="n">
        <v>32591896</v>
      </c>
    </row>
    <row r="54" customFormat="false" ht="12.75" hidden="false" customHeight="false" outlineLevel="0" collapsed="false">
      <c r="A54" s="0" t="n">
        <v>34</v>
      </c>
      <c r="B54" s="1" t="n">
        <v>41670</v>
      </c>
      <c r="C54" s="0" t="s">
        <v>18</v>
      </c>
      <c r="D54" s="2" t="n">
        <v>30</v>
      </c>
      <c r="G54" s="0" t="s">
        <v>19</v>
      </c>
      <c r="H54" s="0" t="s">
        <v>13</v>
      </c>
      <c r="I54" s="0" t="n">
        <v>41787009</v>
      </c>
    </row>
    <row r="55" customFormat="false" ht="12.75" hidden="false" customHeight="false" outlineLevel="0" collapsed="false">
      <c r="A55" s="0" t="n">
        <v>35</v>
      </c>
      <c r="B55" s="1" t="n">
        <v>41670</v>
      </c>
      <c r="C55" s="0" t="s">
        <v>9</v>
      </c>
      <c r="D55" s="2" t="n">
        <v>528.93</v>
      </c>
      <c r="E55" s="2" t="n">
        <v>440.77</v>
      </c>
      <c r="F55" s="1" t="n">
        <v>41681</v>
      </c>
      <c r="G55" s="0" t="s">
        <v>16</v>
      </c>
      <c r="H55" s="0" t="s">
        <v>17</v>
      </c>
      <c r="I55" s="0" t="n">
        <v>36019208</v>
      </c>
    </row>
    <row r="56" customFormat="false" ht="12.75" hidden="false" customHeight="false" outlineLevel="0" collapsed="false">
      <c r="A56" s="0" t="n">
        <v>36</v>
      </c>
      <c r="B56" s="1" t="n">
        <v>41670</v>
      </c>
      <c r="C56" s="0" t="s">
        <v>67</v>
      </c>
      <c r="D56" s="2" t="n">
        <v>47.8</v>
      </c>
      <c r="E56" s="2" t="n">
        <v>39.83</v>
      </c>
      <c r="F56" s="1" t="n">
        <v>41681</v>
      </c>
      <c r="G56" s="0" t="s">
        <v>40</v>
      </c>
      <c r="H56" s="0" t="s">
        <v>13</v>
      </c>
      <c r="I56" s="0" t="n">
        <v>36376981</v>
      </c>
    </row>
    <row r="57" customFormat="false" ht="12.75" hidden="false" customHeight="false" outlineLevel="0" collapsed="false">
      <c r="A57" s="0" t="n">
        <v>37</v>
      </c>
      <c r="B57" s="1" t="n">
        <v>41670</v>
      </c>
      <c r="C57" s="0" t="s">
        <v>68</v>
      </c>
      <c r="D57" s="2" t="n">
        <v>42</v>
      </c>
      <c r="F57" s="1" t="n">
        <v>41684</v>
      </c>
      <c r="G57" s="0" t="s">
        <v>69</v>
      </c>
      <c r="H57" s="0" t="s">
        <v>13</v>
      </c>
      <c r="I57" s="0" t="n">
        <v>195651</v>
      </c>
    </row>
    <row r="58" customFormat="false" ht="12.75" hidden="false" customHeight="false" outlineLevel="0" collapsed="false">
      <c r="A58" s="0" t="n">
        <v>38</v>
      </c>
      <c r="B58" s="1" t="n">
        <v>41674</v>
      </c>
      <c r="C58" s="0" t="s">
        <v>70</v>
      </c>
      <c r="D58" s="2" t="n">
        <v>391</v>
      </c>
      <c r="E58" s="2" t="n">
        <v>325.83</v>
      </c>
      <c r="F58" s="1" t="n">
        <v>41687</v>
      </c>
      <c r="G58" s="0" t="s">
        <v>21</v>
      </c>
      <c r="H58" s="0" t="s">
        <v>30</v>
      </c>
      <c r="I58" s="0" t="n">
        <v>35815256</v>
      </c>
    </row>
    <row r="59" customFormat="false" ht="12.75" hidden="false" customHeight="false" outlineLevel="0" collapsed="false">
      <c r="A59" s="0" t="n">
        <v>39</v>
      </c>
      <c r="B59" s="1" t="n">
        <v>41674</v>
      </c>
      <c r="C59" s="0" t="s">
        <v>9</v>
      </c>
      <c r="D59" s="2" t="n">
        <v>76.61</v>
      </c>
      <c r="E59" s="2" t="n">
        <v>63.84</v>
      </c>
      <c r="F59" s="1" t="n">
        <v>41681</v>
      </c>
      <c r="G59" s="0" t="s">
        <v>12</v>
      </c>
      <c r="H59" s="0" t="s">
        <v>13</v>
      </c>
      <c r="I59" s="0" t="n">
        <v>31695704</v>
      </c>
    </row>
    <row r="60" customFormat="false" ht="12.75" hidden="false" customHeight="false" outlineLevel="0" collapsed="false">
      <c r="A60" s="0" t="n">
        <v>40</v>
      </c>
      <c r="B60" s="1" t="n">
        <v>41674</v>
      </c>
      <c r="C60" s="0" t="s">
        <v>71</v>
      </c>
      <c r="D60" s="2" t="n">
        <v>30</v>
      </c>
      <c r="F60" s="1" t="n">
        <v>41670</v>
      </c>
      <c r="G60" s="0" t="s">
        <v>72</v>
      </c>
      <c r="H60" s="0" t="s">
        <v>30</v>
      </c>
      <c r="I60" s="0" t="n">
        <v>35792281</v>
      </c>
    </row>
    <row r="61" customFormat="false" ht="12.75" hidden="false" customHeight="false" outlineLevel="0" collapsed="false">
      <c r="A61" s="0" t="n">
        <v>41</v>
      </c>
      <c r="B61" s="1" t="n">
        <v>41674</v>
      </c>
      <c r="C61" s="0" t="s">
        <v>9</v>
      </c>
      <c r="D61" s="2" t="n">
        <v>47.88</v>
      </c>
      <c r="E61" s="2" t="n">
        <v>39.9</v>
      </c>
      <c r="F61" s="1" t="n">
        <v>41677</v>
      </c>
      <c r="G61" s="0" t="s">
        <v>57</v>
      </c>
      <c r="H61" s="0" t="s">
        <v>58</v>
      </c>
      <c r="I61" s="0" t="n">
        <v>36492531</v>
      </c>
    </row>
    <row r="62" customFormat="false" ht="12.75" hidden="false" customHeight="false" outlineLevel="0" collapsed="false">
      <c r="A62" s="0" t="n">
        <v>42</v>
      </c>
      <c r="B62" s="1" t="n">
        <v>41674</v>
      </c>
      <c r="C62" s="0" t="s">
        <v>73</v>
      </c>
      <c r="D62" s="2" t="n">
        <v>199</v>
      </c>
      <c r="F62" s="1" t="n">
        <v>41684</v>
      </c>
      <c r="G62" s="0" t="s">
        <v>74</v>
      </c>
      <c r="H62" s="0" t="s">
        <v>22</v>
      </c>
      <c r="I62" s="0" t="n">
        <v>30842654</v>
      </c>
    </row>
    <row r="63" customFormat="false" ht="12.75" hidden="false" customHeight="false" outlineLevel="0" collapsed="false">
      <c r="A63" s="0" t="n">
        <v>43</v>
      </c>
      <c r="B63" s="1" t="n">
        <v>41674</v>
      </c>
      <c r="C63" s="0" t="s">
        <v>31</v>
      </c>
      <c r="D63" s="2" t="n">
        <v>1073.98</v>
      </c>
      <c r="E63" s="2" t="n">
        <v>894.98</v>
      </c>
      <c r="F63" s="1" t="n">
        <v>41689</v>
      </c>
      <c r="G63" s="0" t="s">
        <v>32</v>
      </c>
      <c r="H63" s="0" t="s">
        <v>22</v>
      </c>
      <c r="I63" s="0" t="n">
        <v>35792604</v>
      </c>
    </row>
    <row r="64" customFormat="false" ht="12.75" hidden="false" customHeight="false" outlineLevel="0" collapsed="false">
      <c r="A64" s="0" t="n">
        <v>44</v>
      </c>
      <c r="B64" s="1" t="n">
        <v>41674</v>
      </c>
      <c r="C64" s="0" t="s">
        <v>31</v>
      </c>
      <c r="D64" s="2" t="n">
        <v>4219</v>
      </c>
      <c r="E64" s="2" t="n">
        <v>3516.51</v>
      </c>
      <c r="F64" s="1" t="n">
        <v>41689</v>
      </c>
      <c r="G64" s="0" t="s">
        <v>32</v>
      </c>
      <c r="H64" s="0" t="s">
        <v>22</v>
      </c>
      <c r="I64" s="0" t="n">
        <v>35792604</v>
      </c>
    </row>
    <row r="65" customFormat="false" ht="12.75" hidden="false" customHeight="false" outlineLevel="0" collapsed="false">
      <c r="A65" s="0" t="n">
        <v>45</v>
      </c>
      <c r="B65" s="1" t="n">
        <v>41675</v>
      </c>
      <c r="C65" s="0" t="s">
        <v>9</v>
      </c>
      <c r="D65" s="2" t="n">
        <v>77.08</v>
      </c>
      <c r="E65" s="2" t="n">
        <v>64.23</v>
      </c>
      <c r="F65" s="1" t="n">
        <v>41677</v>
      </c>
      <c r="G65" s="0" t="s">
        <v>24</v>
      </c>
      <c r="H65" s="0" t="s">
        <v>13</v>
      </c>
      <c r="I65" s="0" t="n">
        <v>36385913</v>
      </c>
    </row>
    <row r="66" customFormat="false" ht="12.75" hidden="false" customHeight="false" outlineLevel="0" collapsed="false">
      <c r="A66" s="0" t="n">
        <v>46</v>
      </c>
      <c r="B66" s="1" t="n">
        <v>41675</v>
      </c>
      <c r="C66" s="0" t="s">
        <v>9</v>
      </c>
      <c r="D66" s="2" t="n">
        <v>158.16</v>
      </c>
      <c r="E66" s="2" t="n">
        <v>131.8</v>
      </c>
      <c r="F66" s="1" t="n">
        <v>41677</v>
      </c>
      <c r="G66" s="0" t="s">
        <v>57</v>
      </c>
      <c r="H66" s="0" t="s">
        <v>58</v>
      </c>
      <c r="I66" s="0" t="n">
        <v>36492531</v>
      </c>
    </row>
    <row r="67" customFormat="false" ht="12.75" hidden="false" customHeight="false" outlineLevel="0" collapsed="false">
      <c r="A67" s="0" t="n">
        <v>47</v>
      </c>
      <c r="B67" s="1" t="n">
        <v>41675</v>
      </c>
      <c r="C67" s="0" t="s">
        <v>9</v>
      </c>
      <c r="D67" s="2" t="n">
        <v>245.42</v>
      </c>
      <c r="E67" s="2" t="n">
        <v>204.52</v>
      </c>
      <c r="F67" s="10" t="n">
        <v>41681</v>
      </c>
      <c r="G67" s="0" t="s">
        <v>57</v>
      </c>
      <c r="H67" s="0" t="s">
        <v>58</v>
      </c>
      <c r="I67" s="0" t="n">
        <v>36492531</v>
      </c>
    </row>
    <row r="68" customFormat="false" ht="12.75" hidden="false" customHeight="false" outlineLevel="0" collapsed="false">
      <c r="A68" s="0" t="n">
        <v>48</v>
      </c>
      <c r="B68" s="1" t="n">
        <v>41675</v>
      </c>
      <c r="C68" s="0" t="s">
        <v>9</v>
      </c>
      <c r="D68" s="2" t="n">
        <v>14.46</v>
      </c>
      <c r="E68" s="2" t="n">
        <v>12.05</v>
      </c>
      <c r="F68" s="1" t="n">
        <v>41688</v>
      </c>
      <c r="G68" s="0" t="s">
        <v>61</v>
      </c>
      <c r="H68" s="0" t="s">
        <v>54</v>
      </c>
      <c r="I68" s="0" t="n">
        <v>30223041</v>
      </c>
    </row>
    <row r="69" customFormat="false" ht="12.75" hidden="false" customHeight="false" outlineLevel="0" collapsed="false">
      <c r="A69" s="0" t="n">
        <v>49</v>
      </c>
      <c r="B69" s="1" t="n">
        <v>41675</v>
      </c>
      <c r="C69" s="0" t="s">
        <v>43</v>
      </c>
      <c r="D69" s="2" t="n">
        <v>39.5</v>
      </c>
      <c r="E69" s="2" t="n">
        <v>32.92</v>
      </c>
      <c r="F69" s="1" t="n">
        <v>41679</v>
      </c>
      <c r="G69" s="0" t="s">
        <v>44</v>
      </c>
      <c r="H69" s="0" t="s">
        <v>13</v>
      </c>
      <c r="I69" s="0" t="n">
        <v>43802338</v>
      </c>
    </row>
    <row r="70" customFormat="false" ht="12.75" hidden="false" customHeight="false" outlineLevel="0" collapsed="false">
      <c r="A70" s="0" t="n">
        <v>50</v>
      </c>
      <c r="B70" s="1" t="n">
        <v>41675</v>
      </c>
      <c r="C70" s="0" t="s">
        <v>75</v>
      </c>
      <c r="D70" s="2" t="n">
        <v>55.2</v>
      </c>
      <c r="E70" s="2" t="n">
        <v>46</v>
      </c>
      <c r="F70" s="1" t="n">
        <v>41684</v>
      </c>
      <c r="G70" s="0" t="s">
        <v>76</v>
      </c>
      <c r="H70" s="0" t="s">
        <v>13</v>
      </c>
      <c r="I70" s="0" t="n">
        <v>36429309</v>
      </c>
    </row>
    <row r="71" customFormat="false" ht="12.75" hidden="false" customHeight="false" outlineLevel="0" collapsed="false">
      <c r="A71" s="0" t="n">
        <v>51</v>
      </c>
      <c r="B71" s="1" t="n">
        <v>41676</v>
      </c>
      <c r="C71" s="0" t="s">
        <v>25</v>
      </c>
      <c r="D71" s="2" t="n">
        <v>311.96</v>
      </c>
      <c r="F71" s="1" t="n">
        <v>41685</v>
      </c>
      <c r="G71" s="0" t="s">
        <v>26</v>
      </c>
      <c r="H71" s="0" t="s">
        <v>13</v>
      </c>
      <c r="I71" s="0" t="n">
        <v>41324439</v>
      </c>
    </row>
    <row r="72" customFormat="false" ht="12.75" hidden="false" customHeight="false" outlineLevel="0" collapsed="false">
      <c r="A72" s="0" t="n">
        <v>52</v>
      </c>
      <c r="B72" s="1" t="n">
        <v>41676</v>
      </c>
      <c r="C72" s="0" t="s">
        <v>25</v>
      </c>
      <c r="D72" s="2" t="n">
        <v>274.24</v>
      </c>
      <c r="F72" s="1" t="n">
        <v>41687</v>
      </c>
      <c r="G72" s="0" t="s">
        <v>27</v>
      </c>
      <c r="H72" s="0" t="s">
        <v>13</v>
      </c>
      <c r="I72" s="0" t="n">
        <v>41971264</v>
      </c>
    </row>
    <row r="73" customFormat="false" ht="12.75" hidden="false" customHeight="false" outlineLevel="0" collapsed="false">
      <c r="A73" s="0" t="n">
        <v>53</v>
      </c>
      <c r="B73" s="1" t="n">
        <v>41676</v>
      </c>
      <c r="C73" s="0" t="s">
        <v>77</v>
      </c>
      <c r="D73" s="2" t="n">
        <v>1110</v>
      </c>
      <c r="E73" s="2" t="n">
        <v>925</v>
      </c>
      <c r="F73" s="1" t="n">
        <v>41690</v>
      </c>
      <c r="G73" s="0" t="s">
        <v>78</v>
      </c>
      <c r="H73" s="0" t="s">
        <v>13</v>
      </c>
      <c r="I73" s="0" t="n">
        <v>491942</v>
      </c>
    </row>
    <row r="74" customFormat="false" ht="12.75" hidden="false" customHeight="false" outlineLevel="0" collapsed="false">
      <c r="A74" s="0" t="n">
        <v>54</v>
      </c>
      <c r="B74" s="1" t="n">
        <v>41676</v>
      </c>
      <c r="C74" s="0" t="s">
        <v>79</v>
      </c>
      <c r="D74" s="2" t="n">
        <v>552.22</v>
      </c>
      <c r="E74" s="2" t="n">
        <v>460.18</v>
      </c>
      <c r="F74" s="1" t="n">
        <v>41690</v>
      </c>
      <c r="G74" s="0" t="s">
        <v>78</v>
      </c>
      <c r="H74" s="0" t="s">
        <v>13</v>
      </c>
      <c r="I74" s="0" t="n">
        <v>491942</v>
      </c>
    </row>
    <row r="75" customFormat="false" ht="12.75" hidden="false" customHeight="false" outlineLevel="0" collapsed="false">
      <c r="A75" s="0" t="n">
        <v>55</v>
      </c>
      <c r="B75" s="1" t="n">
        <v>41676</v>
      </c>
      <c r="C75" s="0" t="s">
        <v>80</v>
      </c>
      <c r="D75" s="2" t="n">
        <v>275.74</v>
      </c>
      <c r="E75" s="2" t="n">
        <v>229.78</v>
      </c>
      <c r="F75" s="1" t="n">
        <v>41688</v>
      </c>
      <c r="G75" s="0" t="s">
        <v>81</v>
      </c>
      <c r="H75" s="0" t="s">
        <v>13</v>
      </c>
      <c r="I75" s="0" t="n">
        <v>31596347</v>
      </c>
    </row>
    <row r="76" customFormat="false" ht="12.75" hidden="false" customHeight="false" outlineLevel="0" collapsed="false">
      <c r="A76" s="0" t="n">
        <v>56</v>
      </c>
      <c r="B76" s="1" t="n">
        <v>41676</v>
      </c>
      <c r="C76" s="0" t="s">
        <v>39</v>
      </c>
      <c r="D76" s="2" t="n">
        <v>20</v>
      </c>
      <c r="F76" s="1" t="n">
        <v>41689</v>
      </c>
      <c r="G76" s="0" t="s">
        <v>40</v>
      </c>
      <c r="H76" s="0" t="s">
        <v>13</v>
      </c>
      <c r="I76" s="0" t="n">
        <v>36376981</v>
      </c>
    </row>
    <row r="77" customFormat="false" ht="12.75" hidden="false" customHeight="false" outlineLevel="0" collapsed="false">
      <c r="A77" s="0" t="n">
        <v>57</v>
      </c>
      <c r="B77" s="1" t="n">
        <v>41677</v>
      </c>
      <c r="C77" s="0" t="s">
        <v>33</v>
      </c>
      <c r="D77" s="2" t="n">
        <v>23.41</v>
      </c>
      <c r="E77" s="2" t="n">
        <v>19.51</v>
      </c>
      <c r="F77" s="1" t="n">
        <v>41687</v>
      </c>
      <c r="G77" s="0" t="s">
        <v>34</v>
      </c>
      <c r="H77" s="0" t="s">
        <v>30</v>
      </c>
      <c r="I77" s="0" t="n">
        <v>35763469</v>
      </c>
    </row>
    <row r="78" customFormat="false" ht="12.75" hidden="false" customHeight="false" outlineLevel="0" collapsed="false">
      <c r="A78" s="0" t="n">
        <v>58</v>
      </c>
      <c r="B78" s="1" t="n">
        <v>41677</v>
      </c>
      <c r="C78" s="0" t="s">
        <v>33</v>
      </c>
      <c r="D78" s="2" t="n">
        <v>32.51</v>
      </c>
      <c r="E78" s="2" t="n">
        <v>27.09</v>
      </c>
      <c r="F78" s="1" t="n">
        <v>41687</v>
      </c>
      <c r="G78" s="0" t="s">
        <v>34</v>
      </c>
      <c r="H78" s="0" t="s">
        <v>30</v>
      </c>
      <c r="I78" s="0" t="n">
        <v>35763469</v>
      </c>
    </row>
    <row r="79" customFormat="false" ht="12.75" hidden="false" customHeight="false" outlineLevel="0" collapsed="false">
      <c r="A79" s="0" t="n">
        <v>59</v>
      </c>
      <c r="B79" s="1" t="n">
        <v>41677</v>
      </c>
      <c r="C79" s="0" t="s">
        <v>71</v>
      </c>
      <c r="D79" s="2" t="n">
        <v>64.24</v>
      </c>
      <c r="E79" s="2" t="n">
        <v>53.5</v>
      </c>
      <c r="F79" s="1" t="n">
        <v>41683</v>
      </c>
      <c r="G79" s="0" t="s">
        <v>82</v>
      </c>
      <c r="H79" s="0" t="s">
        <v>30</v>
      </c>
      <c r="I79" s="0" t="n">
        <v>31348262</v>
      </c>
    </row>
    <row r="80" customFormat="false" ht="12.75" hidden="false" customHeight="false" outlineLevel="0" collapsed="false">
      <c r="A80" s="0" t="n">
        <v>60</v>
      </c>
      <c r="B80" s="1" t="n">
        <v>41680</v>
      </c>
      <c r="C80" s="0" t="s">
        <v>9</v>
      </c>
      <c r="D80" s="2" t="n">
        <v>265.3</v>
      </c>
      <c r="E80" s="2" t="n">
        <v>221.08</v>
      </c>
      <c r="F80" s="1" t="n">
        <v>41691</v>
      </c>
      <c r="G80" s="0" t="s">
        <v>10</v>
      </c>
      <c r="H80" s="0" t="s">
        <v>11</v>
      </c>
      <c r="I80" s="0" t="n">
        <v>34152199</v>
      </c>
    </row>
    <row r="81" customFormat="false" ht="12.75" hidden="false" customHeight="false" outlineLevel="0" collapsed="false">
      <c r="A81" s="0" t="n">
        <v>61</v>
      </c>
      <c r="B81" s="1" t="n">
        <v>41680</v>
      </c>
      <c r="C81" s="0" t="s">
        <v>9</v>
      </c>
      <c r="D81" s="2" t="n">
        <v>181.31</v>
      </c>
      <c r="E81" s="2" t="n">
        <v>151.09</v>
      </c>
      <c r="F81" s="1" t="n">
        <v>41694</v>
      </c>
      <c r="G81" s="0" t="s">
        <v>10</v>
      </c>
      <c r="H81" s="0" t="s">
        <v>11</v>
      </c>
      <c r="I81" s="0" t="n">
        <v>34152199</v>
      </c>
    </row>
    <row r="82" customFormat="false" ht="12.75" hidden="false" customHeight="false" outlineLevel="0" collapsed="false">
      <c r="A82" s="0" t="n">
        <v>62</v>
      </c>
      <c r="B82" s="1" t="n">
        <v>41680</v>
      </c>
      <c r="C82" s="0" t="s">
        <v>9</v>
      </c>
      <c r="D82" s="2" t="n">
        <v>265.65</v>
      </c>
      <c r="E82" s="2" t="n">
        <v>221.39</v>
      </c>
      <c r="F82" s="1" t="n">
        <v>41691</v>
      </c>
      <c r="G82" s="0" t="s">
        <v>16</v>
      </c>
      <c r="H82" s="0" t="s">
        <v>17</v>
      </c>
      <c r="I82" s="0" t="n">
        <v>36019208</v>
      </c>
    </row>
    <row r="83" customFormat="false" ht="12.75" hidden="false" customHeight="false" outlineLevel="0" collapsed="false">
      <c r="A83" s="0" t="n">
        <v>63</v>
      </c>
      <c r="B83" s="1" t="n">
        <v>41680</v>
      </c>
      <c r="C83" s="0" t="s">
        <v>9</v>
      </c>
      <c r="D83" s="2" t="n">
        <v>53.92</v>
      </c>
      <c r="E83" s="2" t="n">
        <v>44.93</v>
      </c>
      <c r="F83" s="1" t="n">
        <v>41691</v>
      </c>
      <c r="G83" s="0" t="s">
        <v>16</v>
      </c>
      <c r="H83" s="0" t="s">
        <v>17</v>
      </c>
      <c r="I83" s="0" t="n">
        <v>36019208</v>
      </c>
    </row>
    <row r="84" customFormat="false" ht="12.75" hidden="false" customHeight="false" outlineLevel="0" collapsed="false">
      <c r="A84" s="0" t="n">
        <v>64</v>
      </c>
      <c r="B84" s="1" t="n">
        <v>41680</v>
      </c>
      <c r="C84" s="0" t="s">
        <v>9</v>
      </c>
      <c r="D84" s="2" t="n">
        <v>81.83</v>
      </c>
      <c r="E84" s="2" t="n">
        <v>68.19</v>
      </c>
      <c r="F84" s="1" t="n">
        <v>41686</v>
      </c>
      <c r="G84" s="0" t="s">
        <v>24</v>
      </c>
      <c r="H84" s="11" t="s">
        <v>13</v>
      </c>
      <c r="I84" s="0" t="n">
        <v>36385913</v>
      </c>
    </row>
    <row r="85" customFormat="false" ht="12.75" hidden="false" customHeight="false" outlineLevel="0" collapsed="false">
      <c r="A85" s="0" t="n">
        <v>65</v>
      </c>
      <c r="B85" s="1" t="n">
        <v>41681</v>
      </c>
      <c r="C85" s="0" t="s">
        <v>9</v>
      </c>
      <c r="D85" s="2" t="n">
        <v>76.61</v>
      </c>
      <c r="E85" s="2" t="n">
        <v>63.84</v>
      </c>
      <c r="F85" s="1" t="n">
        <v>41681</v>
      </c>
      <c r="G85" s="0" t="s">
        <v>12</v>
      </c>
      <c r="H85" s="11" t="s">
        <v>13</v>
      </c>
      <c r="I85" s="0" t="n">
        <v>31645704</v>
      </c>
    </row>
    <row r="86" customFormat="false" ht="12.75" hidden="false" customHeight="false" outlineLevel="0" collapsed="false">
      <c r="A86" s="0" t="n">
        <v>66</v>
      </c>
      <c r="B86" s="1" t="n">
        <v>41681</v>
      </c>
      <c r="C86" s="0" t="s">
        <v>71</v>
      </c>
      <c r="D86" s="2" t="n">
        <v>29.9</v>
      </c>
      <c r="F86" s="1" t="n">
        <v>41305</v>
      </c>
      <c r="G86" s="0" t="s">
        <v>83</v>
      </c>
      <c r="H86" s="11" t="s">
        <v>84</v>
      </c>
      <c r="I86" s="0" t="n">
        <v>36539686</v>
      </c>
    </row>
    <row r="87" customFormat="false" ht="12.75" hidden="false" customHeight="false" outlineLevel="0" collapsed="false">
      <c r="A87" s="0" t="n">
        <v>67</v>
      </c>
      <c r="B87" s="1" t="n">
        <v>41681</v>
      </c>
      <c r="C87" s="0" t="s">
        <v>71</v>
      </c>
      <c r="D87" s="2" t="n">
        <v>29.9</v>
      </c>
      <c r="F87" s="1" t="n">
        <v>41305</v>
      </c>
      <c r="G87" s="0" t="s">
        <v>85</v>
      </c>
      <c r="H87" s="11" t="s">
        <v>84</v>
      </c>
      <c r="I87" s="0" t="n">
        <v>36539023</v>
      </c>
    </row>
    <row r="88" customFormat="false" ht="12.75" hidden="false" customHeight="false" outlineLevel="0" collapsed="false">
      <c r="A88" s="0" t="n">
        <v>68</v>
      </c>
      <c r="B88" s="1" t="n">
        <v>41682</v>
      </c>
      <c r="C88" s="0" t="s">
        <v>86</v>
      </c>
      <c r="D88" s="2" t="n">
        <v>0.22</v>
      </c>
      <c r="E88" s="2" t="n">
        <v>0.18</v>
      </c>
      <c r="F88" s="1" t="n">
        <v>41691</v>
      </c>
      <c r="G88" s="0" t="s">
        <v>87</v>
      </c>
      <c r="H88" s="11" t="s">
        <v>30</v>
      </c>
      <c r="I88" s="0" t="n">
        <v>35848863</v>
      </c>
    </row>
    <row r="89" customFormat="false" ht="12.75" hidden="false" customHeight="false" outlineLevel="0" collapsed="false">
      <c r="A89" s="0" t="n">
        <v>69</v>
      </c>
      <c r="B89" s="1" t="n">
        <v>41683</v>
      </c>
      <c r="C89" s="0" t="s">
        <v>59</v>
      </c>
      <c r="D89" s="2" t="n">
        <v>59.58</v>
      </c>
      <c r="E89" s="2" t="n">
        <v>49.65</v>
      </c>
      <c r="F89" s="1" t="n">
        <v>41694</v>
      </c>
      <c r="G89" s="0" t="s">
        <v>60</v>
      </c>
      <c r="H89" s="11" t="s">
        <v>13</v>
      </c>
      <c r="I89" s="0" t="n">
        <v>36672441</v>
      </c>
    </row>
    <row r="90" customFormat="false" ht="12.75" hidden="false" customHeight="false" outlineLevel="0" collapsed="false">
      <c r="A90" s="0" t="n">
        <v>70</v>
      </c>
      <c r="B90" s="1" t="n">
        <v>41683</v>
      </c>
      <c r="C90" s="0" t="s">
        <v>88</v>
      </c>
      <c r="D90" s="2" t="n">
        <v>273</v>
      </c>
      <c r="E90" s="2" t="n">
        <v>227.5</v>
      </c>
      <c r="G90" s="0" t="s">
        <v>60</v>
      </c>
      <c r="H90" s="11" t="s">
        <v>13</v>
      </c>
      <c r="I90" s="0" t="n">
        <v>36672441</v>
      </c>
    </row>
    <row r="91" customFormat="false" ht="12.75" hidden="false" customHeight="false" outlineLevel="0" collapsed="false">
      <c r="A91" s="0" t="n">
        <v>71</v>
      </c>
      <c r="B91" s="1" t="n">
        <v>41683</v>
      </c>
      <c r="C91" s="0" t="s">
        <v>88</v>
      </c>
      <c r="D91" s="2" t="n">
        <v>281</v>
      </c>
      <c r="E91" s="2" t="n">
        <v>234.17</v>
      </c>
      <c r="G91" s="0" t="s">
        <v>60</v>
      </c>
      <c r="H91" s="11" t="s">
        <v>13</v>
      </c>
      <c r="I91" s="0" t="n">
        <v>36672441</v>
      </c>
    </row>
    <row r="92" customFormat="false" ht="12.75" hidden="false" customHeight="false" outlineLevel="0" collapsed="false">
      <c r="A92" s="0" t="n">
        <v>72</v>
      </c>
      <c r="B92" s="1" t="n">
        <v>41687</v>
      </c>
      <c r="C92" s="0" t="s">
        <v>9</v>
      </c>
      <c r="D92" s="2" t="n">
        <v>179.29</v>
      </c>
      <c r="E92" s="2" t="n">
        <v>149.41</v>
      </c>
      <c r="F92" s="1" t="n">
        <v>41701</v>
      </c>
      <c r="G92" s="0" t="s">
        <v>10</v>
      </c>
      <c r="H92" s="11" t="s">
        <v>11</v>
      </c>
      <c r="I92" s="0" t="n">
        <v>34152199</v>
      </c>
    </row>
    <row r="93" customFormat="false" ht="12.75" hidden="false" customHeight="false" outlineLevel="0" collapsed="false">
      <c r="A93" s="0" t="n">
        <v>73</v>
      </c>
      <c r="B93" s="1" t="n">
        <v>41687</v>
      </c>
      <c r="C93" s="0" t="s">
        <v>9</v>
      </c>
      <c r="D93" s="2" t="n">
        <v>456.01</v>
      </c>
      <c r="E93" s="2" t="n">
        <v>380.01</v>
      </c>
      <c r="F93" s="1" t="n">
        <v>41696</v>
      </c>
      <c r="G93" s="0" t="s">
        <v>10</v>
      </c>
      <c r="H93" s="11" t="s">
        <v>11</v>
      </c>
      <c r="I93" s="0" t="n">
        <v>34152199</v>
      </c>
    </row>
    <row r="94" customFormat="false" ht="12.75" hidden="false" customHeight="false" outlineLevel="0" collapsed="false">
      <c r="A94" s="0" t="n">
        <v>74</v>
      </c>
      <c r="B94" s="1" t="n">
        <v>41687</v>
      </c>
      <c r="C94" s="0" t="s">
        <v>9</v>
      </c>
      <c r="D94" s="2" t="n">
        <v>118.82</v>
      </c>
      <c r="E94" s="2" t="n">
        <v>99.02</v>
      </c>
      <c r="F94" s="1" t="n">
        <v>41696</v>
      </c>
      <c r="G94" s="0" t="s">
        <v>10</v>
      </c>
      <c r="H94" s="11" t="s">
        <v>11</v>
      </c>
      <c r="I94" s="0" t="n">
        <v>34152199</v>
      </c>
    </row>
    <row r="95" customFormat="false" ht="12.75" hidden="false" customHeight="false" outlineLevel="0" collapsed="false">
      <c r="A95" s="0" t="n">
        <v>75</v>
      </c>
      <c r="B95" s="1" t="n">
        <v>41687</v>
      </c>
      <c r="C95" s="0" t="s">
        <v>9</v>
      </c>
      <c r="D95" s="2" t="n">
        <v>416.26</v>
      </c>
      <c r="E95" s="2" t="n">
        <v>346.89</v>
      </c>
      <c r="F95" s="1" t="n">
        <v>41698</v>
      </c>
      <c r="G95" s="0" t="s">
        <v>16</v>
      </c>
      <c r="H95" s="11" t="s">
        <v>17</v>
      </c>
      <c r="I95" s="0" t="n">
        <v>36019208</v>
      </c>
    </row>
    <row r="96" customFormat="false" ht="12.75" hidden="false" customHeight="false" outlineLevel="0" collapsed="false">
      <c r="A96" s="0" t="n">
        <v>76</v>
      </c>
      <c r="B96" s="1" t="n">
        <v>41687</v>
      </c>
      <c r="C96" s="0" t="s">
        <v>9</v>
      </c>
      <c r="D96" s="2" t="n">
        <v>113.53</v>
      </c>
      <c r="E96" s="2" t="n">
        <v>94.61</v>
      </c>
      <c r="F96" s="1" t="n">
        <v>41693</v>
      </c>
      <c r="G96" s="0" t="s">
        <v>24</v>
      </c>
      <c r="H96" s="11" t="s">
        <v>13</v>
      </c>
      <c r="I96" s="0" t="n">
        <v>36385913</v>
      </c>
    </row>
    <row r="97" customFormat="false" ht="12.75" hidden="false" customHeight="false" outlineLevel="0" collapsed="false">
      <c r="A97" s="0" t="n">
        <v>77</v>
      </c>
      <c r="B97" s="1" t="n">
        <v>41687</v>
      </c>
      <c r="C97" s="0" t="s">
        <v>71</v>
      </c>
      <c r="D97" s="2" t="n">
        <v>29.9</v>
      </c>
      <c r="E97" s="2" t="n">
        <v>24.92</v>
      </c>
      <c r="F97" s="1" t="n">
        <v>41681</v>
      </c>
      <c r="G97" s="0" t="s">
        <v>89</v>
      </c>
      <c r="H97" s="11" t="s">
        <v>84</v>
      </c>
      <c r="I97" s="0" t="n">
        <v>36539015</v>
      </c>
    </row>
    <row r="98" customFormat="false" ht="12.75" hidden="false" customHeight="false" outlineLevel="0" collapsed="false">
      <c r="A98" s="0" t="n">
        <v>78</v>
      </c>
      <c r="B98" s="1" t="n">
        <v>41687</v>
      </c>
      <c r="C98" s="0" t="s">
        <v>37</v>
      </c>
      <c r="D98" s="2" t="n">
        <v>2131.07</v>
      </c>
      <c r="E98" s="2" t="n">
        <v>1775.89</v>
      </c>
      <c r="F98" s="1" t="n">
        <v>41697</v>
      </c>
      <c r="G98" s="0" t="s">
        <v>38</v>
      </c>
      <c r="H98" s="11" t="s">
        <v>22</v>
      </c>
      <c r="I98" s="0" t="n">
        <v>36403008</v>
      </c>
    </row>
    <row r="99" customFormat="false" ht="12.75" hidden="false" customHeight="false" outlineLevel="0" collapsed="false">
      <c r="A99" s="0" t="n">
        <v>79</v>
      </c>
      <c r="B99" s="1" t="n">
        <v>41691</v>
      </c>
      <c r="C99" s="0" t="s">
        <v>49</v>
      </c>
      <c r="D99" s="2" t="n">
        <v>66</v>
      </c>
      <c r="F99" s="1" t="n">
        <v>41690</v>
      </c>
      <c r="G99" s="0" t="s">
        <v>48</v>
      </c>
      <c r="H99" s="11" t="s">
        <v>22</v>
      </c>
      <c r="I99" s="0" t="n">
        <v>37808427</v>
      </c>
    </row>
    <row r="100" customFormat="false" ht="12.75" hidden="false" customHeight="false" outlineLevel="0" collapsed="false">
      <c r="A100" s="0" t="n">
        <v>80</v>
      </c>
      <c r="B100" s="1" t="n">
        <v>41691</v>
      </c>
      <c r="C100" s="0" t="s">
        <v>50</v>
      </c>
      <c r="D100" s="2" t="n">
        <v>29.22</v>
      </c>
      <c r="F100" s="1" t="n">
        <v>41687</v>
      </c>
      <c r="G100" s="0" t="s">
        <v>48</v>
      </c>
      <c r="H100" s="11" t="s">
        <v>22</v>
      </c>
      <c r="I100" s="0" t="n">
        <v>37808427</v>
      </c>
    </row>
    <row r="101" customFormat="false" ht="12.75" hidden="false" customHeight="false" outlineLevel="0" collapsed="false">
      <c r="A101" s="0" t="n">
        <v>81</v>
      </c>
      <c r="B101" s="1" t="n">
        <v>41691</v>
      </c>
      <c r="C101" s="0" t="s">
        <v>9</v>
      </c>
      <c r="D101" s="2" t="n">
        <v>168</v>
      </c>
      <c r="E101" s="2" t="n">
        <v>140</v>
      </c>
      <c r="F101" s="1" t="n">
        <v>41696</v>
      </c>
      <c r="G101" s="0" t="s">
        <v>23</v>
      </c>
      <c r="H101" s="11" t="s">
        <v>13</v>
      </c>
      <c r="I101" s="0" t="n">
        <v>36388378</v>
      </c>
    </row>
    <row r="102" customFormat="false" ht="12.75" hidden="false" customHeight="false" outlineLevel="0" collapsed="false">
      <c r="A102" s="0" t="n">
        <v>82</v>
      </c>
      <c r="B102" s="1" t="n">
        <v>41691</v>
      </c>
      <c r="C102" s="0" t="s">
        <v>33</v>
      </c>
      <c r="D102" s="2" t="n">
        <v>32.49</v>
      </c>
      <c r="E102" s="2" t="n">
        <v>25.99</v>
      </c>
      <c r="F102" s="1" t="n">
        <v>41699</v>
      </c>
      <c r="G102" s="0" t="s">
        <v>51</v>
      </c>
      <c r="H102" s="11" t="s">
        <v>30</v>
      </c>
      <c r="I102" s="0" t="n">
        <v>35697270</v>
      </c>
    </row>
    <row r="103" customFormat="false" ht="12.75" hidden="false" customHeight="false" outlineLevel="0" collapsed="false">
      <c r="A103" s="0" t="n">
        <v>83</v>
      </c>
      <c r="B103" s="1" t="n">
        <v>41691</v>
      </c>
      <c r="C103" s="0" t="s">
        <v>33</v>
      </c>
      <c r="D103" s="2" t="n">
        <v>22.61</v>
      </c>
      <c r="E103" s="2" t="n">
        <v>18.09</v>
      </c>
      <c r="F103" s="1" t="n">
        <v>41699</v>
      </c>
      <c r="G103" s="0" t="s">
        <v>51</v>
      </c>
      <c r="H103" s="11" t="s">
        <v>30</v>
      </c>
      <c r="I103" s="0" t="n">
        <v>35697278</v>
      </c>
    </row>
    <row r="104" customFormat="false" ht="12.75" hidden="false" customHeight="false" outlineLevel="0" collapsed="false">
      <c r="A104" s="0" t="n">
        <v>84</v>
      </c>
      <c r="B104" s="1" t="n">
        <v>41691</v>
      </c>
      <c r="C104" s="0" t="s">
        <v>88</v>
      </c>
      <c r="D104" s="2" t="n">
        <v>242</v>
      </c>
      <c r="E104" s="2" t="n">
        <v>201.67</v>
      </c>
      <c r="F104" s="1" t="n">
        <v>41687</v>
      </c>
      <c r="G104" s="0" t="s">
        <v>60</v>
      </c>
      <c r="H104" s="11" t="s">
        <v>13</v>
      </c>
      <c r="I104" s="0" t="n">
        <v>36672441</v>
      </c>
    </row>
    <row r="105" customFormat="false" ht="12.75" hidden="false" customHeight="false" outlineLevel="0" collapsed="false">
      <c r="A105" s="0" t="n">
        <v>85</v>
      </c>
      <c r="B105" s="1" t="n">
        <v>41691</v>
      </c>
      <c r="C105" s="0" t="s">
        <v>88</v>
      </c>
      <c r="D105" s="2" t="n">
        <v>312</v>
      </c>
      <c r="E105" s="2" t="n">
        <v>260</v>
      </c>
      <c r="F105" s="1" t="n">
        <v>41687</v>
      </c>
      <c r="G105" s="0" t="s">
        <v>60</v>
      </c>
      <c r="H105" s="11" t="s">
        <v>13</v>
      </c>
      <c r="I105" s="0" t="n">
        <v>36672441</v>
      </c>
    </row>
    <row r="106" customFormat="false" ht="12.75" hidden="false" customHeight="false" outlineLevel="0" collapsed="false">
      <c r="A106" s="0" t="n">
        <v>86</v>
      </c>
      <c r="B106" s="1" t="n">
        <v>41691</v>
      </c>
      <c r="C106" s="0" t="s">
        <v>90</v>
      </c>
      <c r="D106" s="2" t="n">
        <v>150</v>
      </c>
      <c r="F106" s="1" t="n">
        <v>41701</v>
      </c>
      <c r="G106" s="0" t="s">
        <v>56</v>
      </c>
      <c r="H106" s="11" t="s">
        <v>30</v>
      </c>
      <c r="I106" s="0" t="n">
        <v>17055270</v>
      </c>
    </row>
    <row r="107" customFormat="false" ht="12.75" hidden="false" customHeight="false" outlineLevel="0" collapsed="false">
      <c r="A107" s="0" t="n">
        <v>87</v>
      </c>
      <c r="B107" s="1" t="n">
        <v>41691</v>
      </c>
      <c r="C107" s="0" t="s">
        <v>80</v>
      </c>
      <c r="D107" s="2" t="n">
        <v>123.5</v>
      </c>
      <c r="E107" s="2" t="n">
        <v>102.92</v>
      </c>
      <c r="F107" s="1" t="n">
        <v>41703</v>
      </c>
      <c r="G107" s="0" t="s">
        <v>81</v>
      </c>
      <c r="H107" s="11" t="s">
        <v>13</v>
      </c>
      <c r="I107" s="0" t="n">
        <v>31596347</v>
      </c>
    </row>
    <row r="108" customFormat="false" ht="12.75" hidden="false" customHeight="false" outlineLevel="0" collapsed="false">
      <c r="A108" s="0" t="n">
        <v>88</v>
      </c>
      <c r="B108" s="1" t="n">
        <v>41691</v>
      </c>
      <c r="C108" s="0" t="s">
        <v>91</v>
      </c>
      <c r="D108" s="2" t="n">
        <v>149.03</v>
      </c>
      <c r="E108" s="2" t="n">
        <v>124.19</v>
      </c>
      <c r="F108" s="1" t="n">
        <v>41702</v>
      </c>
      <c r="G108" s="0" t="s">
        <v>40</v>
      </c>
      <c r="H108" s="11" t="s">
        <v>13</v>
      </c>
      <c r="I108" s="0" t="n">
        <v>36376981</v>
      </c>
    </row>
    <row r="109" customFormat="false" ht="12.75" hidden="false" customHeight="false" outlineLevel="0" collapsed="false">
      <c r="A109" s="0" t="n">
        <v>89</v>
      </c>
      <c r="B109" s="1" t="n">
        <v>41691</v>
      </c>
      <c r="C109" s="0" t="s">
        <v>91</v>
      </c>
      <c r="D109" s="2" t="n">
        <v>300.37</v>
      </c>
      <c r="E109" s="2" t="n">
        <v>250.31</v>
      </c>
      <c r="F109" s="1" t="n">
        <v>41702</v>
      </c>
      <c r="G109" s="0" t="s">
        <v>40</v>
      </c>
      <c r="H109" s="11" t="s">
        <v>13</v>
      </c>
      <c r="I109" s="0" t="n">
        <v>36376981</v>
      </c>
    </row>
    <row r="110" customFormat="false" ht="12.75" hidden="false" customHeight="false" outlineLevel="0" collapsed="false">
      <c r="A110" s="0" t="n">
        <v>90</v>
      </c>
      <c r="B110" s="1" t="n">
        <v>41691</v>
      </c>
      <c r="C110" s="0" t="s">
        <v>92</v>
      </c>
      <c r="D110" s="2" t="n">
        <v>115.9</v>
      </c>
      <c r="F110" s="1" t="n">
        <v>41692</v>
      </c>
      <c r="G110" s="0" t="s">
        <v>10</v>
      </c>
      <c r="H110" s="11" t="s">
        <v>11</v>
      </c>
      <c r="I110" s="0" t="n">
        <v>34152199</v>
      </c>
    </row>
    <row r="111" customFormat="false" ht="12.75" hidden="false" customHeight="false" outlineLevel="0" collapsed="false">
      <c r="A111" s="0" t="n">
        <v>91</v>
      </c>
      <c r="B111" s="1" t="n">
        <v>41695</v>
      </c>
      <c r="C111" s="0" t="s">
        <v>9</v>
      </c>
      <c r="D111" s="2" t="n">
        <v>248.48</v>
      </c>
      <c r="E111" s="2" t="n">
        <v>207.07</v>
      </c>
      <c r="F111" s="1" t="n">
        <v>41704</v>
      </c>
      <c r="G111" s="0" t="s">
        <v>10</v>
      </c>
      <c r="H111" s="11" t="s">
        <v>11</v>
      </c>
      <c r="I111" s="0" t="n">
        <v>34152199</v>
      </c>
    </row>
    <row r="112" customFormat="false" ht="12.75" hidden="false" customHeight="false" outlineLevel="0" collapsed="false">
      <c r="A112" s="0" t="n">
        <v>92</v>
      </c>
      <c r="B112" s="1" t="n">
        <v>41695</v>
      </c>
      <c r="C112" s="0" t="s">
        <v>9</v>
      </c>
      <c r="D112" s="2" t="n">
        <v>105.22</v>
      </c>
      <c r="E112" s="2" t="n">
        <v>87.68</v>
      </c>
      <c r="F112" s="1" t="n">
        <v>41700</v>
      </c>
      <c r="G112" s="0" t="s">
        <v>10</v>
      </c>
      <c r="H112" s="11" t="s">
        <v>11</v>
      </c>
      <c r="I112" s="0" t="n">
        <v>34152199</v>
      </c>
    </row>
    <row r="113" customFormat="false" ht="12.75" hidden="false" customHeight="false" outlineLevel="0" collapsed="false">
      <c r="A113" s="0" t="n">
        <v>93</v>
      </c>
      <c r="B113" s="1" t="n">
        <v>41695</v>
      </c>
      <c r="C113" s="0" t="s">
        <v>9</v>
      </c>
      <c r="D113" s="2" t="n">
        <v>230.88</v>
      </c>
      <c r="E113" s="2" t="n">
        <v>192.4</v>
      </c>
      <c r="F113" s="1" t="n">
        <v>41702</v>
      </c>
      <c r="G113" s="0" t="s">
        <v>16</v>
      </c>
      <c r="H113" s="11" t="s">
        <v>17</v>
      </c>
      <c r="I113" s="0" t="n">
        <v>36019208</v>
      </c>
    </row>
    <row r="114" customFormat="false" ht="12.75" hidden="false" customHeight="false" outlineLevel="0" collapsed="false">
      <c r="A114" s="0" t="n">
        <v>94</v>
      </c>
      <c r="B114" s="1" t="n">
        <v>41696</v>
      </c>
      <c r="C114" s="0" t="s">
        <v>93</v>
      </c>
      <c r="D114" s="2" t="n">
        <v>156</v>
      </c>
      <c r="E114" s="2" t="n">
        <v>130</v>
      </c>
      <c r="F114" s="1" t="n">
        <v>41705</v>
      </c>
      <c r="G114" s="0" t="s">
        <v>94</v>
      </c>
      <c r="H114" s="11" t="s">
        <v>13</v>
      </c>
      <c r="I114" s="0" t="n">
        <v>43946411</v>
      </c>
    </row>
    <row r="115" customFormat="false" ht="12.75" hidden="false" customHeight="false" outlineLevel="0" collapsed="false">
      <c r="A115" s="0" t="n">
        <v>95</v>
      </c>
      <c r="B115" s="1" t="n">
        <v>41696</v>
      </c>
      <c r="C115" s="0" t="s">
        <v>9</v>
      </c>
      <c r="D115" s="2" t="n">
        <v>168</v>
      </c>
      <c r="E115" s="2" t="n">
        <v>140</v>
      </c>
      <c r="F115" s="1" t="n">
        <v>41705</v>
      </c>
      <c r="G115" s="0" t="s">
        <v>23</v>
      </c>
      <c r="H115" s="11" t="s">
        <v>13</v>
      </c>
      <c r="I115" s="0" t="n">
        <v>36388378</v>
      </c>
    </row>
    <row r="116" customFormat="false" ht="12.75" hidden="false" customHeight="false" outlineLevel="0" collapsed="false">
      <c r="A116" s="0" t="n">
        <v>96</v>
      </c>
      <c r="B116" s="1" t="n">
        <v>41697</v>
      </c>
      <c r="C116" s="0" t="s">
        <v>9</v>
      </c>
      <c r="D116" s="2" t="n">
        <v>378.36</v>
      </c>
      <c r="E116" s="2" t="n">
        <v>315.3</v>
      </c>
      <c r="F116" s="1" t="n">
        <v>41709</v>
      </c>
      <c r="G116" s="0" t="s">
        <v>16</v>
      </c>
      <c r="H116" s="11" t="s">
        <v>17</v>
      </c>
      <c r="I116" s="0" t="n">
        <v>36019208</v>
      </c>
    </row>
    <row r="117" customFormat="false" ht="12.75" hidden="false" customHeight="false" outlineLevel="0" collapsed="false">
      <c r="A117" s="0" t="n">
        <v>97</v>
      </c>
      <c r="B117" s="1" t="n">
        <v>41697</v>
      </c>
      <c r="C117" s="0" t="s">
        <v>68</v>
      </c>
      <c r="D117" s="2" t="n">
        <v>33</v>
      </c>
      <c r="F117" s="1" t="n">
        <v>41712</v>
      </c>
      <c r="G117" s="0" t="s">
        <v>69</v>
      </c>
      <c r="H117" s="11" t="s">
        <v>13</v>
      </c>
      <c r="I117" s="0" t="n">
        <v>195651</v>
      </c>
    </row>
    <row r="118" customFormat="false" ht="12.75" hidden="false" customHeight="false" outlineLevel="0" collapsed="false">
      <c r="A118" s="0" t="n">
        <v>98</v>
      </c>
      <c r="B118" s="1" t="n">
        <v>41697</v>
      </c>
      <c r="C118" s="0" t="s">
        <v>9</v>
      </c>
      <c r="D118" s="2" t="n">
        <v>17.5</v>
      </c>
      <c r="E118" s="2" t="n">
        <v>14.5</v>
      </c>
      <c r="F118" s="1" t="n">
        <v>41710</v>
      </c>
      <c r="G118" s="11" t="s">
        <v>64</v>
      </c>
      <c r="H118" s="11" t="s">
        <v>13</v>
      </c>
      <c r="I118" s="0" t="n">
        <v>31609121</v>
      </c>
    </row>
    <row r="119" customFormat="false" ht="12.75" hidden="false" customHeight="false" outlineLevel="0" collapsed="false">
      <c r="A119" s="0" t="n">
        <v>99</v>
      </c>
      <c r="B119" s="1" t="n">
        <v>41697</v>
      </c>
      <c r="C119" s="0" t="s">
        <v>86</v>
      </c>
      <c r="D119" s="2" t="n">
        <v>300</v>
      </c>
      <c r="F119" s="1" t="n">
        <v>41712</v>
      </c>
      <c r="G119" s="11" t="s">
        <v>95</v>
      </c>
      <c r="H119" s="11" t="s">
        <v>30</v>
      </c>
      <c r="I119" s="0" t="n">
        <v>35931370</v>
      </c>
    </row>
    <row r="120" customFormat="false" ht="12.75" hidden="false" customHeight="false" outlineLevel="0" collapsed="false">
      <c r="A120" s="0" t="n">
        <v>100</v>
      </c>
      <c r="B120" s="1" t="n">
        <v>41697</v>
      </c>
      <c r="C120" s="0" t="s">
        <v>67</v>
      </c>
      <c r="D120" s="2" t="n">
        <v>47.8</v>
      </c>
      <c r="E120" s="2" t="n">
        <v>39.83</v>
      </c>
      <c r="F120" s="1" t="n">
        <v>41708</v>
      </c>
      <c r="G120" s="11" t="s">
        <v>40</v>
      </c>
      <c r="H120" s="11" t="s">
        <v>13</v>
      </c>
      <c r="I120" s="0" t="n">
        <v>36376981</v>
      </c>
    </row>
    <row r="121" customFormat="false" ht="12.75" hidden="false" customHeight="false" outlineLevel="0" collapsed="false">
      <c r="A121" s="0" t="n">
        <v>101</v>
      </c>
      <c r="B121" s="1" t="n">
        <v>41701</v>
      </c>
      <c r="C121" s="0" t="s">
        <v>9</v>
      </c>
      <c r="D121" s="2" t="n">
        <v>37.54</v>
      </c>
      <c r="E121" s="2" t="n">
        <v>31.28</v>
      </c>
      <c r="F121" s="1" t="n">
        <v>41705</v>
      </c>
      <c r="G121" s="11" t="s">
        <v>24</v>
      </c>
      <c r="H121" s="11" t="s">
        <v>13</v>
      </c>
      <c r="I121" s="0" t="n">
        <v>36385913</v>
      </c>
    </row>
    <row r="122" customFormat="false" ht="12.75" hidden="false" customHeight="false" outlineLevel="0" collapsed="false">
      <c r="A122" s="0" t="n">
        <v>102</v>
      </c>
      <c r="B122" s="1" t="n">
        <v>41701</v>
      </c>
      <c r="C122" s="0" t="s">
        <v>18</v>
      </c>
      <c r="D122" s="2" t="n">
        <v>30</v>
      </c>
      <c r="G122" s="11" t="s">
        <v>19</v>
      </c>
      <c r="H122" s="11" t="s">
        <v>13</v>
      </c>
      <c r="I122" s="0" t="n">
        <v>41737008</v>
      </c>
    </row>
    <row r="123" customFormat="false" ht="12.75" hidden="false" customHeight="false" outlineLevel="0" collapsed="false">
      <c r="A123" s="0" t="n">
        <v>103</v>
      </c>
      <c r="B123" s="1" t="n">
        <v>41701</v>
      </c>
      <c r="C123" s="0" t="s">
        <v>20</v>
      </c>
      <c r="D123" s="2" t="n">
        <v>391</v>
      </c>
      <c r="E123" s="2" t="n">
        <v>325.83</v>
      </c>
      <c r="F123" s="1" t="n">
        <v>41715</v>
      </c>
      <c r="G123" s="11" t="s">
        <v>21</v>
      </c>
      <c r="H123" s="11" t="s">
        <v>22</v>
      </c>
      <c r="I123" s="0" t="n">
        <v>35815256</v>
      </c>
    </row>
    <row r="124" customFormat="false" ht="12.75" hidden="false" customHeight="false" outlineLevel="0" collapsed="false">
      <c r="A124" s="0" t="n">
        <v>104</v>
      </c>
      <c r="B124" s="1" t="n">
        <v>41702</v>
      </c>
      <c r="C124" s="0" t="s">
        <v>31</v>
      </c>
      <c r="D124" s="2" t="n">
        <v>3857.9</v>
      </c>
      <c r="E124" s="2" t="n">
        <v>3214.92</v>
      </c>
      <c r="F124" s="1" t="n">
        <v>41715</v>
      </c>
      <c r="G124" s="11" t="s">
        <v>32</v>
      </c>
      <c r="H124" s="11" t="s">
        <v>22</v>
      </c>
      <c r="I124" s="0" t="n">
        <v>35792604</v>
      </c>
    </row>
    <row r="125" customFormat="false" ht="12.75" hidden="false" customHeight="false" outlineLevel="0" collapsed="false">
      <c r="A125" s="0" t="n">
        <v>105</v>
      </c>
      <c r="B125" s="1" t="n">
        <v>41702</v>
      </c>
      <c r="C125" s="0" t="s">
        <v>79</v>
      </c>
      <c r="D125" s="2" t="n">
        <v>402.74</v>
      </c>
      <c r="E125" s="2" t="n">
        <v>335.62</v>
      </c>
      <c r="F125" s="1" t="n">
        <v>41716</v>
      </c>
      <c r="G125" s="11" t="s">
        <v>78</v>
      </c>
      <c r="H125" s="11" t="s">
        <v>13</v>
      </c>
      <c r="I125" s="0" t="n">
        <v>491942</v>
      </c>
    </row>
    <row r="126" customFormat="false" ht="12.75" hidden="false" customHeight="false" outlineLevel="0" collapsed="false">
      <c r="A126" s="0" t="n">
        <v>106</v>
      </c>
      <c r="B126" s="1" t="n">
        <v>41702</v>
      </c>
      <c r="C126" s="0" t="s">
        <v>77</v>
      </c>
      <c r="D126" s="2" t="n">
        <v>720</v>
      </c>
      <c r="E126" s="2" t="n">
        <v>600</v>
      </c>
      <c r="F126" s="1" t="n">
        <v>41716</v>
      </c>
      <c r="G126" s="11" t="s">
        <v>78</v>
      </c>
      <c r="H126" s="11" t="s">
        <v>13</v>
      </c>
      <c r="I126" s="0" t="n">
        <v>491942</v>
      </c>
    </row>
    <row r="127" customFormat="false" ht="12.75" hidden="false" customHeight="false" outlineLevel="0" collapsed="false">
      <c r="A127" s="0" t="n">
        <v>107</v>
      </c>
      <c r="B127" s="1" t="n">
        <v>41703</v>
      </c>
      <c r="C127" s="0" t="s">
        <v>96</v>
      </c>
      <c r="D127" s="2" t="n">
        <v>28.45</v>
      </c>
      <c r="E127" s="2" t="n">
        <v>23.71</v>
      </c>
      <c r="F127" s="1" t="n">
        <v>41715</v>
      </c>
      <c r="G127" s="11" t="s">
        <v>97</v>
      </c>
      <c r="H127" s="11" t="s">
        <v>13</v>
      </c>
      <c r="I127" s="0" t="n">
        <v>35729040</v>
      </c>
    </row>
    <row r="128" customFormat="false" ht="12.75" hidden="false" customHeight="false" outlineLevel="0" collapsed="false">
      <c r="A128" s="0" t="n">
        <v>108</v>
      </c>
      <c r="B128" s="1" t="n">
        <v>41705</v>
      </c>
      <c r="C128" s="0" t="s">
        <v>25</v>
      </c>
      <c r="D128" s="2" t="n">
        <v>433.2</v>
      </c>
      <c r="F128" s="1" t="n">
        <v>41715</v>
      </c>
      <c r="G128" s="11" t="s">
        <v>27</v>
      </c>
      <c r="H128" s="11" t="s">
        <v>13</v>
      </c>
      <c r="I128" s="0" t="n">
        <v>41971264</v>
      </c>
    </row>
    <row r="129" customFormat="false" ht="12.75" hidden="false" customHeight="false" outlineLevel="0" collapsed="false">
      <c r="A129" s="0" t="n">
        <v>109</v>
      </c>
      <c r="B129" s="1" t="n">
        <v>41705</v>
      </c>
      <c r="C129" s="0" t="s">
        <v>25</v>
      </c>
      <c r="D129" s="2" t="n">
        <v>427.82</v>
      </c>
      <c r="F129" s="1" t="n">
        <v>41713</v>
      </c>
      <c r="G129" s="11" t="s">
        <v>26</v>
      </c>
      <c r="H129" s="11" t="s">
        <v>13</v>
      </c>
      <c r="I129" s="0" t="n">
        <v>41324439</v>
      </c>
    </row>
    <row r="130" customFormat="false" ht="12.75" hidden="false" customHeight="false" outlineLevel="0" collapsed="false">
      <c r="A130" s="0" t="n">
        <v>110</v>
      </c>
      <c r="B130" s="1" t="n">
        <v>41708</v>
      </c>
      <c r="C130" s="0" t="s">
        <v>9</v>
      </c>
      <c r="D130" s="2" t="n">
        <v>168</v>
      </c>
      <c r="E130" s="2" t="n">
        <v>134.4</v>
      </c>
      <c r="F130" s="1" t="n">
        <v>41708</v>
      </c>
      <c r="G130" s="11" t="s">
        <v>23</v>
      </c>
      <c r="H130" s="11" t="s">
        <v>13</v>
      </c>
      <c r="I130" s="0" t="n">
        <v>36388378</v>
      </c>
    </row>
    <row r="131" customFormat="false" ht="12.75" hidden="false" customHeight="false" outlineLevel="0" collapsed="false">
      <c r="A131" s="0" t="n">
        <v>111</v>
      </c>
      <c r="B131" s="1" t="n">
        <v>41708</v>
      </c>
      <c r="C131" s="0" t="s">
        <v>43</v>
      </c>
      <c r="D131" s="2" t="n">
        <v>39.5</v>
      </c>
      <c r="E131" s="2" t="n">
        <v>31.6</v>
      </c>
      <c r="F131" s="1" t="n">
        <v>41707</v>
      </c>
      <c r="G131" s="11" t="s">
        <v>44</v>
      </c>
      <c r="H131" s="11" t="s">
        <v>13</v>
      </c>
      <c r="I131" s="0" t="n">
        <v>43802338</v>
      </c>
    </row>
    <row r="132" customFormat="false" ht="12.75" hidden="false" customHeight="false" outlineLevel="0" collapsed="false">
      <c r="A132" s="0" t="n">
        <v>112</v>
      </c>
      <c r="B132" s="1" t="n">
        <v>41708</v>
      </c>
      <c r="C132" s="0" t="s">
        <v>80</v>
      </c>
      <c r="D132" s="2" t="n">
        <v>216.29</v>
      </c>
      <c r="E132" s="2" t="n">
        <v>173.04</v>
      </c>
      <c r="F132" s="1" t="n">
        <v>41716</v>
      </c>
      <c r="G132" s="11" t="s">
        <v>81</v>
      </c>
      <c r="H132" s="11" t="s">
        <v>13</v>
      </c>
      <c r="I132" s="0" t="n">
        <v>31596347</v>
      </c>
    </row>
    <row r="133" customFormat="false" ht="12.75" hidden="false" customHeight="false" outlineLevel="0" collapsed="false">
      <c r="A133" s="0" t="n">
        <v>113</v>
      </c>
      <c r="B133" s="1" t="n">
        <v>41708</v>
      </c>
      <c r="C133" s="0" t="s">
        <v>33</v>
      </c>
      <c r="D133" s="2" t="n">
        <v>23.98</v>
      </c>
      <c r="E133" s="2" t="n">
        <v>19.98</v>
      </c>
      <c r="F133" s="1" t="n">
        <v>41715</v>
      </c>
      <c r="G133" s="11" t="s">
        <v>34</v>
      </c>
      <c r="H133" s="11" t="s">
        <v>30</v>
      </c>
      <c r="I133" s="0" t="n">
        <v>35763469</v>
      </c>
    </row>
    <row r="134" customFormat="false" ht="12.75" hidden="false" customHeight="false" outlineLevel="0" collapsed="false">
      <c r="A134" s="0" t="n">
        <v>114</v>
      </c>
      <c r="B134" s="1" t="n">
        <v>41708</v>
      </c>
      <c r="C134" s="0" t="s">
        <v>33</v>
      </c>
      <c r="D134" s="2" t="n">
        <v>28.22</v>
      </c>
      <c r="E134" s="2" t="n">
        <v>23.52</v>
      </c>
      <c r="F134" s="1" t="n">
        <v>41715</v>
      </c>
      <c r="G134" s="11" t="s">
        <v>34</v>
      </c>
      <c r="H134" s="11" t="s">
        <v>30</v>
      </c>
      <c r="I134" s="0" t="n">
        <v>35763469</v>
      </c>
    </row>
    <row r="135" customFormat="false" ht="12.75" hidden="false" customHeight="false" outlineLevel="0" collapsed="false">
      <c r="A135" s="0" t="n">
        <v>115</v>
      </c>
      <c r="B135" s="1" t="n">
        <v>41708</v>
      </c>
      <c r="C135" s="0" t="s">
        <v>98</v>
      </c>
      <c r="D135" s="2" t="n">
        <v>500</v>
      </c>
      <c r="E135" s="2" t="n">
        <v>416.67</v>
      </c>
      <c r="F135" s="1" t="n">
        <v>41717</v>
      </c>
      <c r="G135" s="11" t="s">
        <v>69</v>
      </c>
      <c r="H135" s="11" t="s">
        <v>99</v>
      </c>
      <c r="I135" s="0" t="n">
        <v>195758</v>
      </c>
    </row>
    <row r="136" customFormat="false" ht="12.75" hidden="false" customHeight="false" outlineLevel="0" collapsed="false">
      <c r="A136" s="0" t="n">
        <v>116</v>
      </c>
      <c r="B136" s="1" t="n">
        <v>41709</v>
      </c>
      <c r="C136" s="0" t="s">
        <v>88</v>
      </c>
      <c r="D136" s="2" t="n">
        <v>930.67</v>
      </c>
      <c r="E136" s="2" t="n">
        <v>775.56</v>
      </c>
      <c r="F136" s="1" t="n">
        <v>41723</v>
      </c>
      <c r="G136" s="11" t="s">
        <v>60</v>
      </c>
      <c r="H136" s="11" t="s">
        <v>13</v>
      </c>
      <c r="I136" s="0" t="n">
        <v>36672441</v>
      </c>
    </row>
    <row r="137" customFormat="false" ht="12.75" hidden="false" customHeight="false" outlineLevel="0" collapsed="false">
      <c r="A137" s="0" t="n">
        <v>117</v>
      </c>
      <c r="B137" s="1" t="n">
        <v>41710</v>
      </c>
      <c r="C137" s="0" t="s">
        <v>9</v>
      </c>
      <c r="D137" s="2" t="n">
        <v>607.72</v>
      </c>
      <c r="E137" s="2" t="n">
        <v>506.43</v>
      </c>
      <c r="F137" s="1" t="n">
        <v>41718</v>
      </c>
      <c r="G137" s="11" t="s">
        <v>10</v>
      </c>
      <c r="H137" s="11" t="s">
        <v>11</v>
      </c>
      <c r="I137" s="0" t="n">
        <v>34152199</v>
      </c>
    </row>
    <row r="138" customFormat="false" ht="12.75" hidden="false" customHeight="false" outlineLevel="0" collapsed="false">
      <c r="A138" s="0" t="n">
        <v>118</v>
      </c>
      <c r="B138" s="1" t="n">
        <v>41710</v>
      </c>
      <c r="C138" s="0" t="s">
        <v>9</v>
      </c>
      <c r="D138" s="2" t="n">
        <v>266.92</v>
      </c>
      <c r="E138" s="2" t="n">
        <v>272.43</v>
      </c>
      <c r="F138" s="1" t="n">
        <v>41716</v>
      </c>
      <c r="G138" s="11" t="s">
        <v>10</v>
      </c>
      <c r="H138" s="11" t="s">
        <v>11</v>
      </c>
      <c r="I138" s="0" t="n">
        <v>34152199</v>
      </c>
    </row>
    <row r="139" customFormat="false" ht="12.75" hidden="false" customHeight="false" outlineLevel="0" collapsed="false">
      <c r="A139" s="0" t="n">
        <v>119</v>
      </c>
      <c r="B139" s="1" t="n">
        <v>41710</v>
      </c>
      <c r="C139" s="0" t="s">
        <v>9</v>
      </c>
      <c r="D139" s="2" t="n">
        <v>140.62</v>
      </c>
      <c r="E139" s="2" t="n">
        <v>117.18</v>
      </c>
      <c r="F139" s="1" t="n">
        <v>41723</v>
      </c>
      <c r="G139" s="11" t="s">
        <v>10</v>
      </c>
      <c r="H139" s="11" t="s">
        <v>11</v>
      </c>
      <c r="I139" s="0" t="n">
        <v>34152199</v>
      </c>
    </row>
    <row r="140" customFormat="false" ht="12.75" hidden="false" customHeight="false" outlineLevel="0" collapsed="false">
      <c r="A140" s="0" t="n">
        <v>120</v>
      </c>
      <c r="B140" s="1" t="n">
        <v>41710</v>
      </c>
      <c r="C140" s="0" t="s">
        <v>9</v>
      </c>
      <c r="D140" s="2" t="n">
        <v>123.68</v>
      </c>
      <c r="E140" s="2" t="n">
        <v>103.07</v>
      </c>
      <c r="F140" s="1" t="n">
        <v>41714</v>
      </c>
      <c r="G140" s="11" t="s">
        <v>24</v>
      </c>
      <c r="H140" s="11" t="s">
        <v>13</v>
      </c>
      <c r="I140" s="0" t="n">
        <v>36385913</v>
      </c>
    </row>
    <row r="141" customFormat="false" ht="12.75" hidden="false" customHeight="false" outlineLevel="0" collapsed="false">
      <c r="A141" s="0" t="n">
        <v>121</v>
      </c>
      <c r="B141" s="1" t="n">
        <v>41710</v>
      </c>
      <c r="C141" s="0" t="s">
        <v>9</v>
      </c>
      <c r="D141" s="2" t="n">
        <v>163.38</v>
      </c>
      <c r="E141" s="2" t="n">
        <v>136.14</v>
      </c>
      <c r="F141" s="1" t="n">
        <v>41715</v>
      </c>
      <c r="G141" s="11" t="s">
        <v>16</v>
      </c>
      <c r="H141" s="11" t="s">
        <v>17</v>
      </c>
      <c r="I141" s="0" t="n">
        <v>36019208</v>
      </c>
    </row>
    <row r="142" customFormat="false" ht="12.75" hidden="false" customHeight="false" outlineLevel="0" collapsed="false">
      <c r="A142" s="0" t="n">
        <v>122</v>
      </c>
      <c r="B142" s="1" t="n">
        <v>41711</v>
      </c>
      <c r="C142" s="0" t="s">
        <v>100</v>
      </c>
      <c r="D142" s="2" t="n">
        <v>1941.04</v>
      </c>
      <c r="E142" s="2" t="n">
        <v>1617.53</v>
      </c>
      <c r="F142" s="1" t="n">
        <v>41724</v>
      </c>
      <c r="G142" s="11" t="s">
        <v>38</v>
      </c>
      <c r="H142" s="11" t="s">
        <v>22</v>
      </c>
      <c r="I142" s="0" t="n">
        <v>36403008</v>
      </c>
    </row>
    <row r="143" customFormat="false" ht="12.75" hidden="false" customHeight="false" outlineLevel="0" collapsed="false">
      <c r="A143" s="0" t="n">
        <v>123</v>
      </c>
      <c r="B143" s="1" t="n">
        <v>41715</v>
      </c>
      <c r="C143" s="0" t="s">
        <v>9</v>
      </c>
      <c r="D143" s="2" t="n">
        <v>332.39</v>
      </c>
      <c r="E143" s="2" t="n">
        <v>276.99</v>
      </c>
      <c r="F143" s="1" t="n">
        <v>41726</v>
      </c>
      <c r="G143" s="11" t="s">
        <v>16</v>
      </c>
      <c r="H143" s="11" t="s">
        <v>17</v>
      </c>
      <c r="I143" s="0" t="n">
        <v>36019208</v>
      </c>
    </row>
    <row r="144" customFormat="false" ht="12.75" hidden="false" customHeight="false" outlineLevel="0" collapsed="false">
      <c r="A144" s="0" t="n">
        <v>124</v>
      </c>
      <c r="B144" s="1" t="n">
        <v>41715</v>
      </c>
      <c r="C144" s="0" t="s">
        <v>9</v>
      </c>
      <c r="D144" s="2" t="n">
        <v>277.81</v>
      </c>
      <c r="E144" s="2" t="n">
        <v>231.51</v>
      </c>
      <c r="F144" s="1" t="n">
        <v>41726</v>
      </c>
      <c r="G144" s="11" t="s">
        <v>10</v>
      </c>
      <c r="H144" s="11" t="s">
        <v>11</v>
      </c>
      <c r="I144" s="0" t="n">
        <v>34152199</v>
      </c>
    </row>
    <row r="145" customFormat="false" ht="12.75" hidden="false" customHeight="false" outlineLevel="0" collapsed="false">
      <c r="A145" s="0" t="n">
        <v>125</v>
      </c>
      <c r="B145" s="1" t="n">
        <v>41715</v>
      </c>
      <c r="C145" s="0" t="s">
        <v>49</v>
      </c>
      <c r="D145" s="2" t="n">
        <v>66</v>
      </c>
      <c r="F145" s="1" t="n">
        <v>41716</v>
      </c>
      <c r="G145" s="11" t="s">
        <v>48</v>
      </c>
      <c r="H145" s="11" t="s">
        <v>22</v>
      </c>
      <c r="I145" s="0" t="n">
        <v>37808427</v>
      </c>
    </row>
    <row r="146" customFormat="false" ht="12.75" hidden="false" customHeight="false" outlineLevel="0" collapsed="false">
      <c r="A146" s="0" t="n">
        <v>126</v>
      </c>
      <c r="B146" s="1" t="n">
        <v>41715</v>
      </c>
      <c r="C146" s="0" t="s">
        <v>101</v>
      </c>
      <c r="D146" s="2" t="n">
        <v>698</v>
      </c>
      <c r="F146" s="1" t="n">
        <v>41722</v>
      </c>
      <c r="G146" s="11" t="s">
        <v>48</v>
      </c>
      <c r="H146" s="11" t="s">
        <v>22</v>
      </c>
      <c r="I146" s="0" t="n">
        <v>37808427</v>
      </c>
    </row>
    <row r="147" customFormat="false" ht="12.75" hidden="false" customHeight="false" outlineLevel="0" collapsed="false">
      <c r="A147" s="0" t="n">
        <v>127</v>
      </c>
      <c r="B147" s="1" t="n">
        <v>41715</v>
      </c>
      <c r="C147" s="0" t="s">
        <v>102</v>
      </c>
      <c r="D147" s="2" t="n">
        <v>29.5</v>
      </c>
      <c r="F147" s="1" t="n">
        <v>41712</v>
      </c>
      <c r="G147" s="11" t="s">
        <v>48</v>
      </c>
      <c r="H147" s="11" t="s">
        <v>22</v>
      </c>
      <c r="I147" s="0" t="n">
        <v>37808427</v>
      </c>
    </row>
    <row r="148" customFormat="false" ht="12.75" hidden="false" customHeight="false" outlineLevel="0" collapsed="false">
      <c r="A148" s="0" t="n">
        <v>128</v>
      </c>
      <c r="B148" s="1" t="n">
        <v>41715</v>
      </c>
      <c r="C148" s="0" t="s">
        <v>103</v>
      </c>
      <c r="D148" s="2" t="n">
        <v>64.88</v>
      </c>
      <c r="E148" s="2" t="n">
        <v>54.07</v>
      </c>
      <c r="F148" s="1" t="n">
        <v>41715</v>
      </c>
      <c r="G148" s="11" t="s">
        <v>104</v>
      </c>
      <c r="H148" s="11" t="s">
        <v>105</v>
      </c>
      <c r="I148" s="0" t="n">
        <v>44647361</v>
      </c>
    </row>
    <row r="149" customFormat="false" ht="12.75" hidden="false" customHeight="false" outlineLevel="0" collapsed="false">
      <c r="A149" s="0" t="n">
        <v>129</v>
      </c>
      <c r="B149" s="1" t="n">
        <v>41715</v>
      </c>
      <c r="C149" s="0" t="s">
        <v>106</v>
      </c>
      <c r="D149" s="2" t="n">
        <v>56.77</v>
      </c>
      <c r="E149" s="2" t="n">
        <v>47.31</v>
      </c>
      <c r="F149" s="1" t="n">
        <v>41726</v>
      </c>
      <c r="G149" s="11" t="s">
        <v>107</v>
      </c>
      <c r="H149" s="11" t="s">
        <v>108</v>
      </c>
      <c r="I149" s="0" t="n">
        <v>45917072</v>
      </c>
    </row>
    <row r="150" customFormat="false" ht="12.75" hidden="false" customHeight="false" outlineLevel="0" collapsed="false">
      <c r="A150" s="0" t="n">
        <v>130</v>
      </c>
      <c r="B150" s="1" t="n">
        <v>41717</v>
      </c>
      <c r="C150" s="0" t="s">
        <v>28</v>
      </c>
      <c r="D150" s="2" t="n">
        <v>143.38</v>
      </c>
      <c r="E150" s="2" t="n">
        <v>119.48</v>
      </c>
      <c r="F150" s="1" t="n">
        <v>41721</v>
      </c>
      <c r="G150" s="11" t="s">
        <v>109</v>
      </c>
      <c r="H150" s="11" t="s">
        <v>84</v>
      </c>
      <c r="I150" s="0" t="n">
        <v>44268637</v>
      </c>
    </row>
    <row r="151" customFormat="false" ht="12.75" hidden="false" customHeight="false" outlineLevel="0" collapsed="false">
      <c r="A151" s="0" t="n">
        <v>131</v>
      </c>
      <c r="B151" s="1" t="n">
        <v>41717</v>
      </c>
      <c r="C151" s="0" t="s">
        <v>9</v>
      </c>
      <c r="D151" s="2" t="n">
        <v>168</v>
      </c>
      <c r="E151" s="2" t="n">
        <v>140</v>
      </c>
      <c r="F151" s="1" t="n">
        <v>41726</v>
      </c>
      <c r="G151" s="11" t="s">
        <v>23</v>
      </c>
      <c r="H151" s="11" t="s">
        <v>13</v>
      </c>
      <c r="I151" s="0" t="n">
        <v>36388378</v>
      </c>
    </row>
    <row r="152" customFormat="false" ht="12.75" hidden="false" customHeight="false" outlineLevel="0" collapsed="false">
      <c r="A152" s="0" t="n">
        <v>132</v>
      </c>
      <c r="B152" s="1" t="n">
        <v>41718</v>
      </c>
      <c r="C152" s="0" t="s">
        <v>9</v>
      </c>
      <c r="D152" s="2" t="n">
        <v>117.96</v>
      </c>
      <c r="E152" s="2" t="n">
        <v>98.3</v>
      </c>
      <c r="F152" s="1" t="n">
        <v>41721</v>
      </c>
      <c r="G152" s="11" t="s">
        <v>24</v>
      </c>
      <c r="H152" s="11" t="s">
        <v>13</v>
      </c>
      <c r="I152" s="0" t="n">
        <v>36385913</v>
      </c>
    </row>
    <row r="153" customFormat="false" ht="12.75" hidden="false" customHeight="false" outlineLevel="0" collapsed="false">
      <c r="A153" s="0" t="n">
        <v>133</v>
      </c>
      <c r="B153" s="1" t="n">
        <v>41718</v>
      </c>
      <c r="C153" s="0" t="s">
        <v>28</v>
      </c>
      <c r="D153" s="2" t="n">
        <v>97.94</v>
      </c>
      <c r="E153" s="2" t="n">
        <v>81.62</v>
      </c>
      <c r="F153" s="1" t="n">
        <v>41722</v>
      </c>
      <c r="G153" s="11" t="s">
        <v>110</v>
      </c>
      <c r="H153" s="11" t="s">
        <v>13</v>
      </c>
      <c r="I153" s="0" t="n">
        <v>36369209</v>
      </c>
    </row>
    <row r="154" customFormat="false" ht="12.75" hidden="false" customHeight="false" outlineLevel="0" collapsed="false">
      <c r="A154" s="0" t="n">
        <v>134</v>
      </c>
      <c r="B154" s="1" t="n">
        <v>41718</v>
      </c>
      <c r="C154" s="0" t="s">
        <v>80</v>
      </c>
      <c r="D154" s="2" t="n">
        <v>111.86</v>
      </c>
      <c r="E154" s="2" t="n">
        <v>93.22</v>
      </c>
      <c r="F154" s="1" t="n">
        <v>41730</v>
      </c>
      <c r="G154" s="11" t="s">
        <v>81</v>
      </c>
      <c r="H154" s="11" t="s">
        <v>13</v>
      </c>
      <c r="I154" s="0" t="n">
        <v>31596347</v>
      </c>
    </row>
    <row r="155" customFormat="false" ht="12.75" hidden="false" customHeight="false" outlineLevel="0" collapsed="false">
      <c r="A155" s="0" t="n">
        <v>135</v>
      </c>
      <c r="B155" s="1" t="n">
        <v>41718</v>
      </c>
      <c r="C155" s="0" t="s">
        <v>33</v>
      </c>
      <c r="D155" s="2" t="n">
        <v>4.98</v>
      </c>
      <c r="E155" s="2" t="n">
        <v>4.15</v>
      </c>
      <c r="F155" s="1" t="n">
        <v>41727</v>
      </c>
      <c r="G155" s="11" t="s">
        <v>51</v>
      </c>
      <c r="H155" s="11" t="s">
        <v>30</v>
      </c>
      <c r="I155" s="0" t="n">
        <v>35697270</v>
      </c>
    </row>
    <row r="156" customFormat="false" ht="12.75" hidden="false" customHeight="false" outlineLevel="0" collapsed="false">
      <c r="A156" s="0" t="n">
        <v>136</v>
      </c>
      <c r="B156" s="1" t="n">
        <v>41718</v>
      </c>
      <c r="C156" s="0" t="s">
        <v>33</v>
      </c>
      <c r="D156" s="2" t="n">
        <v>38.99</v>
      </c>
      <c r="E156" s="2" t="n">
        <v>32.49</v>
      </c>
      <c r="F156" s="1" t="n">
        <v>41727</v>
      </c>
      <c r="G156" s="11" t="s">
        <v>51</v>
      </c>
      <c r="H156" s="11" t="s">
        <v>30</v>
      </c>
      <c r="I156" s="0" t="n">
        <v>35697270</v>
      </c>
    </row>
    <row r="157" customFormat="false" ht="12.75" hidden="false" customHeight="false" outlineLevel="0" collapsed="false">
      <c r="A157" s="0" t="n">
        <v>137</v>
      </c>
      <c r="B157" s="1" t="n">
        <v>41722</v>
      </c>
      <c r="C157" s="0" t="s">
        <v>28</v>
      </c>
      <c r="D157" s="2" t="n">
        <v>33.6</v>
      </c>
      <c r="E157" s="2" t="n">
        <v>28</v>
      </c>
      <c r="F157" s="1" t="n">
        <v>41733</v>
      </c>
      <c r="G157" s="11" t="s">
        <v>45</v>
      </c>
      <c r="H157" s="11" t="s">
        <v>46</v>
      </c>
      <c r="I157" s="0" t="n">
        <v>45507481</v>
      </c>
    </row>
    <row r="158" customFormat="false" ht="12.75" hidden="false" customHeight="false" outlineLevel="0" collapsed="false">
      <c r="A158" s="0" t="n">
        <v>138</v>
      </c>
      <c r="B158" s="1" t="n">
        <v>41723</v>
      </c>
      <c r="C158" s="0" t="s">
        <v>9</v>
      </c>
      <c r="D158" s="2" t="n">
        <v>421.36</v>
      </c>
      <c r="E158" s="2" t="n">
        <v>351.12</v>
      </c>
      <c r="F158" s="1" t="n">
        <v>41737</v>
      </c>
      <c r="G158" s="11" t="s">
        <v>16</v>
      </c>
      <c r="H158" s="11" t="s">
        <v>17</v>
      </c>
      <c r="I158" s="0" t="n">
        <v>36019208</v>
      </c>
    </row>
    <row r="159" customFormat="false" ht="12.75" hidden="false" customHeight="false" outlineLevel="0" collapsed="false">
      <c r="A159" s="0" t="n">
        <v>139</v>
      </c>
      <c r="B159" s="1" t="n">
        <v>41723</v>
      </c>
      <c r="C159" s="0" t="s">
        <v>9</v>
      </c>
      <c r="D159" s="2" t="n">
        <v>36.5</v>
      </c>
      <c r="E159" s="2" t="n">
        <v>30.42</v>
      </c>
      <c r="F159" s="1" t="n">
        <v>41728</v>
      </c>
      <c r="G159" s="11" t="s">
        <v>24</v>
      </c>
      <c r="H159" s="11" t="s">
        <v>13</v>
      </c>
      <c r="I159" s="0" t="n">
        <v>36385913</v>
      </c>
    </row>
    <row r="160" customFormat="false" ht="12.75" hidden="false" customHeight="false" outlineLevel="0" collapsed="false">
      <c r="A160" s="0" t="n">
        <v>140</v>
      </c>
      <c r="B160" s="1" t="n">
        <v>41723</v>
      </c>
      <c r="C160" s="0" t="s">
        <v>111</v>
      </c>
      <c r="D160" s="2" t="n">
        <v>500</v>
      </c>
      <c r="F160" s="1" t="n">
        <v>41744</v>
      </c>
      <c r="G160" s="11" t="s">
        <v>112</v>
      </c>
      <c r="H160" s="11" t="s">
        <v>113</v>
      </c>
      <c r="I160" s="0" t="n">
        <v>42232651</v>
      </c>
    </row>
    <row r="161" customFormat="false" ht="12.75" hidden="false" customHeight="false" outlineLevel="0" collapsed="false">
      <c r="A161" s="0" t="n">
        <v>141</v>
      </c>
      <c r="B161" s="1" t="n">
        <v>41723</v>
      </c>
      <c r="C161" s="0" t="s">
        <v>9</v>
      </c>
      <c r="D161" s="2" t="n">
        <v>94.33</v>
      </c>
      <c r="E161" s="2" t="n">
        <v>78.61</v>
      </c>
      <c r="F161" s="1" t="n">
        <v>41736</v>
      </c>
      <c r="G161" s="11" t="s">
        <v>10</v>
      </c>
      <c r="H161" s="11" t="s">
        <v>11</v>
      </c>
      <c r="I161" s="0" t="n">
        <v>34152199</v>
      </c>
    </row>
    <row r="162" customFormat="false" ht="12.75" hidden="false" customHeight="false" outlineLevel="0" collapsed="false">
      <c r="A162" s="0" t="n">
        <v>142</v>
      </c>
      <c r="B162" s="1" t="n">
        <v>41726</v>
      </c>
      <c r="C162" s="0" t="s">
        <v>68</v>
      </c>
      <c r="D162" s="2" t="n">
        <v>51</v>
      </c>
      <c r="F162" s="1" t="n">
        <v>41743</v>
      </c>
      <c r="G162" s="11" t="s">
        <v>69</v>
      </c>
      <c r="H162" s="11" t="s">
        <v>13</v>
      </c>
      <c r="I162" s="0" t="n">
        <v>195651</v>
      </c>
    </row>
    <row r="163" customFormat="false" ht="12.75" hidden="false" customHeight="false" outlineLevel="0" collapsed="false">
      <c r="A163" s="0" t="n">
        <v>143</v>
      </c>
      <c r="B163" s="1" t="n">
        <v>41729</v>
      </c>
      <c r="C163" s="0" t="s">
        <v>111</v>
      </c>
      <c r="D163" s="2" t="n">
        <v>80</v>
      </c>
      <c r="F163" s="1" t="n">
        <v>41749</v>
      </c>
      <c r="G163" s="11" t="s">
        <v>112</v>
      </c>
      <c r="H163" s="11" t="s">
        <v>113</v>
      </c>
      <c r="I163" s="0" t="n">
        <v>42232651</v>
      </c>
    </row>
    <row r="164" customFormat="false" ht="12.75" hidden="false" customHeight="false" outlineLevel="0" collapsed="false">
      <c r="A164" s="0" t="n">
        <v>144</v>
      </c>
      <c r="B164" s="1" t="n">
        <v>41729</v>
      </c>
      <c r="C164" s="0" t="s">
        <v>67</v>
      </c>
      <c r="D164" s="2" t="n">
        <v>47.8</v>
      </c>
      <c r="E164" s="2" t="n">
        <v>39.83</v>
      </c>
      <c r="F164" s="1" t="n">
        <v>41738</v>
      </c>
      <c r="G164" s="11" t="s">
        <v>40</v>
      </c>
      <c r="H164" s="11" t="s">
        <v>13</v>
      </c>
      <c r="I164" s="0" t="n">
        <v>36376981</v>
      </c>
    </row>
    <row r="165" customFormat="false" ht="12.75" hidden="false" customHeight="false" outlineLevel="0" collapsed="false">
      <c r="A165" s="0" t="n">
        <v>145</v>
      </c>
      <c r="B165" s="1" t="n">
        <v>41729</v>
      </c>
      <c r="C165" s="0" t="s">
        <v>41</v>
      </c>
      <c r="D165" s="2" t="n">
        <v>124.32</v>
      </c>
      <c r="E165" s="2" t="n">
        <v>103.6</v>
      </c>
      <c r="F165" s="1" t="n">
        <v>41739</v>
      </c>
      <c r="G165" s="11" t="s">
        <v>42</v>
      </c>
      <c r="H165" s="11" t="s">
        <v>13</v>
      </c>
      <c r="I165" s="0" t="n">
        <v>36410471</v>
      </c>
    </row>
    <row r="166" customFormat="false" ht="12.75" hidden="false" customHeight="false" outlineLevel="0" collapsed="false">
      <c r="A166" s="0" t="n">
        <v>146</v>
      </c>
      <c r="B166" s="1" t="n">
        <v>41730</v>
      </c>
      <c r="C166" s="0" t="s">
        <v>9</v>
      </c>
      <c r="D166" s="2" t="n">
        <v>264.79</v>
      </c>
      <c r="E166" s="2" t="n">
        <v>220.66</v>
      </c>
      <c r="F166" s="1" t="n">
        <v>41743</v>
      </c>
      <c r="G166" s="11" t="s">
        <v>10</v>
      </c>
      <c r="H166" s="11" t="s">
        <v>11</v>
      </c>
      <c r="I166" s="0" t="n">
        <v>34152199</v>
      </c>
    </row>
    <row r="167" customFormat="false" ht="12.75" hidden="false" customHeight="false" outlineLevel="0" collapsed="false">
      <c r="A167" s="0" t="n">
        <v>147</v>
      </c>
      <c r="B167" s="1" t="n">
        <v>41730</v>
      </c>
      <c r="C167" s="0" t="s">
        <v>18</v>
      </c>
      <c r="D167" s="2" t="n">
        <v>30</v>
      </c>
      <c r="G167" s="11" t="s">
        <v>19</v>
      </c>
      <c r="H167" s="11" t="s">
        <v>13</v>
      </c>
      <c r="I167" s="0" t="n">
        <v>41737008</v>
      </c>
    </row>
    <row r="168" customFormat="false" ht="12.75" hidden="false" customHeight="false" outlineLevel="0" collapsed="false">
      <c r="A168" s="0" t="n">
        <v>148</v>
      </c>
      <c r="B168" s="1" t="n">
        <v>41731</v>
      </c>
      <c r="C168" s="0" t="s">
        <v>31</v>
      </c>
      <c r="D168" s="2" t="n">
        <v>3140.27</v>
      </c>
      <c r="E168" s="2" t="s">
        <v>114</v>
      </c>
      <c r="F168" s="1" t="n">
        <v>41746</v>
      </c>
      <c r="G168" s="11" t="s">
        <v>32</v>
      </c>
      <c r="H168" s="11" t="s">
        <v>22</v>
      </c>
      <c r="I168" s="0" t="n">
        <v>35792604</v>
      </c>
    </row>
    <row r="169" customFormat="false" ht="12.75" hidden="false" customHeight="false" outlineLevel="0" collapsed="false">
      <c r="A169" s="0" t="n">
        <v>149</v>
      </c>
      <c r="B169" s="1" t="n">
        <v>41731</v>
      </c>
      <c r="C169" s="0" t="s">
        <v>20</v>
      </c>
      <c r="D169" s="2" t="n">
        <v>391</v>
      </c>
      <c r="E169" s="2" t="n">
        <v>325.83</v>
      </c>
      <c r="F169" s="1" t="n">
        <v>41744</v>
      </c>
      <c r="G169" s="11" t="s">
        <v>21</v>
      </c>
      <c r="H169" s="11" t="s">
        <v>22</v>
      </c>
      <c r="I169" s="0" t="n">
        <v>35815256</v>
      </c>
    </row>
    <row r="170" customFormat="false" ht="12.75" hidden="false" customHeight="false" outlineLevel="0" collapsed="false">
      <c r="A170" s="0" t="n">
        <v>150</v>
      </c>
      <c r="B170" s="1" t="n">
        <v>41731</v>
      </c>
      <c r="C170" s="0" t="s">
        <v>115</v>
      </c>
      <c r="D170" s="2" t="n">
        <v>56.88</v>
      </c>
      <c r="E170" s="2" t="n">
        <v>47.4</v>
      </c>
      <c r="F170" s="1" t="n">
        <v>41739</v>
      </c>
      <c r="G170" s="11" t="s">
        <v>116</v>
      </c>
      <c r="H170" s="11" t="s">
        <v>117</v>
      </c>
      <c r="I170" s="0" t="n">
        <v>36403431</v>
      </c>
    </row>
    <row r="171" customFormat="false" ht="12.75" hidden="false" customHeight="false" outlineLevel="0" collapsed="false">
      <c r="A171" s="0" t="n">
        <v>151</v>
      </c>
      <c r="B171" s="1" t="n">
        <v>41731</v>
      </c>
      <c r="C171" s="0" t="s">
        <v>9</v>
      </c>
      <c r="D171" s="2" t="n">
        <v>84</v>
      </c>
      <c r="E171" s="2" t="n">
        <v>70</v>
      </c>
      <c r="F171" s="1" t="n">
        <v>41744</v>
      </c>
      <c r="G171" s="11" t="s">
        <v>23</v>
      </c>
      <c r="H171" s="11" t="s">
        <v>13</v>
      </c>
      <c r="I171" s="0" t="n">
        <v>36388378</v>
      </c>
    </row>
    <row r="172" customFormat="false" ht="12.75" hidden="false" customHeight="false" outlineLevel="0" collapsed="false">
      <c r="A172" s="0" t="n">
        <v>152</v>
      </c>
      <c r="B172" s="1" t="n">
        <v>41731</v>
      </c>
      <c r="C172" s="0" t="s">
        <v>25</v>
      </c>
      <c r="D172" s="2" t="n">
        <v>220.16</v>
      </c>
      <c r="F172" s="1" t="n">
        <v>41744</v>
      </c>
      <c r="G172" s="11" t="s">
        <v>26</v>
      </c>
      <c r="H172" s="11" t="s">
        <v>13</v>
      </c>
      <c r="I172" s="0" t="n">
        <v>41324439</v>
      </c>
    </row>
    <row r="173" customFormat="false" ht="12.75" hidden="false" customHeight="false" outlineLevel="0" collapsed="false">
      <c r="A173" s="0" t="n">
        <v>153</v>
      </c>
      <c r="B173" s="1" t="n">
        <v>41732</v>
      </c>
      <c r="C173" s="0" t="s">
        <v>9</v>
      </c>
      <c r="D173" s="2" t="n">
        <v>46.93</v>
      </c>
      <c r="E173" s="2" t="n">
        <v>39.11</v>
      </c>
      <c r="F173" s="1" t="n">
        <v>41736</v>
      </c>
      <c r="G173" s="11" t="s">
        <v>24</v>
      </c>
      <c r="H173" s="11" t="s">
        <v>13</v>
      </c>
      <c r="I173" s="0" t="n">
        <v>36385913</v>
      </c>
    </row>
    <row r="174" customFormat="false" ht="12.75" hidden="false" customHeight="false" outlineLevel="0" collapsed="false">
      <c r="A174" s="0" t="n">
        <v>154</v>
      </c>
      <c r="B174" s="1" t="n">
        <v>41732</v>
      </c>
      <c r="C174" s="0" t="s">
        <v>25</v>
      </c>
      <c r="D174" s="2" t="n">
        <v>303.27</v>
      </c>
      <c r="F174" s="1" t="n">
        <v>41746</v>
      </c>
      <c r="G174" s="11" t="s">
        <v>27</v>
      </c>
      <c r="H174" s="11" t="s">
        <v>13</v>
      </c>
      <c r="I174" s="0" t="n">
        <v>41971264</v>
      </c>
    </row>
    <row r="175" customFormat="false" ht="12.75" hidden="false" customHeight="false" outlineLevel="0" collapsed="false">
      <c r="A175" s="0" t="n">
        <v>155</v>
      </c>
      <c r="B175" s="1" t="n">
        <v>41732</v>
      </c>
      <c r="C175" s="0" t="s">
        <v>9</v>
      </c>
      <c r="D175" s="2" t="n">
        <v>9.18</v>
      </c>
      <c r="E175" s="2" t="n">
        <v>7.65</v>
      </c>
      <c r="F175" s="1" t="n">
        <v>41743</v>
      </c>
      <c r="G175" s="11" t="s">
        <v>64</v>
      </c>
      <c r="H175" s="11" t="s">
        <v>13</v>
      </c>
      <c r="I175" s="0" t="n">
        <v>31609121</v>
      </c>
    </row>
    <row r="176" customFormat="false" ht="12.75" hidden="false" customHeight="false" outlineLevel="0" collapsed="false">
      <c r="A176" s="0" t="n">
        <v>156</v>
      </c>
      <c r="B176" s="1" t="n">
        <v>41733</v>
      </c>
      <c r="C176" s="0" t="s">
        <v>80</v>
      </c>
      <c r="D176" s="2" t="n">
        <v>116.94</v>
      </c>
      <c r="E176" s="2" t="n">
        <v>97.45</v>
      </c>
      <c r="F176" s="1" t="n">
        <v>41744</v>
      </c>
      <c r="G176" s="11" t="s">
        <v>81</v>
      </c>
      <c r="H176" s="11" t="s">
        <v>13</v>
      </c>
      <c r="I176" s="0" t="n">
        <v>31596347</v>
      </c>
    </row>
    <row r="177" customFormat="false" ht="12.75" hidden="false" customHeight="false" outlineLevel="0" collapsed="false">
      <c r="A177" s="0" t="n">
        <v>157</v>
      </c>
      <c r="B177" s="1" t="n">
        <v>41736</v>
      </c>
      <c r="C177" s="0" t="s">
        <v>9</v>
      </c>
      <c r="D177" s="2" t="n">
        <v>118.66</v>
      </c>
      <c r="E177" s="2" t="n">
        <v>98.88</v>
      </c>
      <c r="F177" s="1" t="n">
        <v>41746</v>
      </c>
      <c r="G177" s="11" t="s">
        <v>10</v>
      </c>
      <c r="H177" s="11" t="s">
        <v>11</v>
      </c>
      <c r="I177" s="0" t="n">
        <v>34152199</v>
      </c>
    </row>
    <row r="178" customFormat="false" ht="12.75" hidden="false" customHeight="false" outlineLevel="0" collapsed="false">
      <c r="A178" s="0" t="n">
        <v>158</v>
      </c>
      <c r="B178" s="1" t="n">
        <v>41736</v>
      </c>
      <c r="C178" s="0" t="s">
        <v>9</v>
      </c>
      <c r="D178" s="2" t="n">
        <v>33.01</v>
      </c>
      <c r="E178" s="2" t="n">
        <v>27.51</v>
      </c>
      <c r="F178" s="1" t="n">
        <v>41742</v>
      </c>
      <c r="G178" s="11" t="s">
        <v>24</v>
      </c>
      <c r="H178" s="11" t="s">
        <v>13</v>
      </c>
      <c r="I178" s="0" t="n">
        <v>36385913</v>
      </c>
    </row>
    <row r="179" customFormat="false" ht="12.75" hidden="false" customHeight="false" outlineLevel="0" collapsed="false">
      <c r="A179" s="0" t="n">
        <v>159</v>
      </c>
      <c r="B179" s="1" t="n">
        <v>41736</v>
      </c>
      <c r="C179" s="0" t="s">
        <v>118</v>
      </c>
      <c r="D179" s="2" t="n">
        <v>30.7</v>
      </c>
      <c r="E179" s="2" t="n">
        <v>25.58</v>
      </c>
      <c r="F179" s="1" t="n">
        <v>41747</v>
      </c>
      <c r="G179" s="11" t="s">
        <v>107</v>
      </c>
      <c r="H179" s="11" t="s">
        <v>108</v>
      </c>
      <c r="I179" s="0" t="n">
        <v>45917272</v>
      </c>
    </row>
    <row r="180" customFormat="false" ht="12.75" hidden="false" customHeight="false" outlineLevel="0" collapsed="false">
      <c r="A180" s="0" t="n">
        <v>160</v>
      </c>
      <c r="B180" s="1" t="n">
        <v>41736</v>
      </c>
      <c r="C180" s="0" t="s">
        <v>79</v>
      </c>
      <c r="D180" s="2" t="n">
        <v>487.86</v>
      </c>
      <c r="E180" s="2" t="n">
        <v>406.55</v>
      </c>
      <c r="F180" s="1" t="n">
        <v>41750</v>
      </c>
      <c r="G180" s="11" t="s">
        <v>119</v>
      </c>
      <c r="H180" s="11" t="s">
        <v>13</v>
      </c>
      <c r="I180" s="0" t="n">
        <v>491942</v>
      </c>
    </row>
    <row r="181" customFormat="false" ht="12.75" hidden="false" customHeight="false" outlineLevel="0" collapsed="false">
      <c r="A181" s="0" t="n">
        <v>161</v>
      </c>
      <c r="B181" s="1" t="n">
        <v>41736</v>
      </c>
      <c r="C181" s="0" t="s">
        <v>77</v>
      </c>
      <c r="D181" s="2" t="n">
        <v>1167</v>
      </c>
      <c r="E181" s="2" t="n">
        <v>972.5</v>
      </c>
      <c r="F181" s="1" t="n">
        <v>41750</v>
      </c>
      <c r="G181" s="11" t="s">
        <v>119</v>
      </c>
      <c r="H181" s="11" t="s">
        <v>13</v>
      </c>
      <c r="I181" s="0" t="n">
        <v>491942</v>
      </c>
    </row>
    <row r="182" customFormat="false" ht="12.75" hidden="false" customHeight="false" outlineLevel="0" collapsed="false">
      <c r="A182" s="0" t="n">
        <v>162</v>
      </c>
      <c r="B182" s="1" t="n">
        <v>41738</v>
      </c>
      <c r="C182" s="0" t="s">
        <v>9</v>
      </c>
      <c r="D182" s="2" t="n">
        <v>84</v>
      </c>
      <c r="E182" s="2" t="n">
        <v>70</v>
      </c>
      <c r="F182" s="1" t="n">
        <v>41750</v>
      </c>
      <c r="G182" s="11" t="s">
        <v>23</v>
      </c>
      <c r="H182" s="11" t="s">
        <v>13</v>
      </c>
      <c r="I182" s="0" t="n">
        <v>36388378</v>
      </c>
    </row>
    <row r="183" customFormat="false" ht="12.75" hidden="false" customHeight="false" outlineLevel="0" collapsed="false">
      <c r="A183" s="0" t="n">
        <v>163</v>
      </c>
      <c r="B183" s="1" t="n">
        <v>41739</v>
      </c>
      <c r="C183" s="0" t="s">
        <v>37</v>
      </c>
      <c r="D183" s="2" t="n">
        <v>1666.44</v>
      </c>
      <c r="E183" s="2" t="n">
        <v>1388.7</v>
      </c>
      <c r="F183" s="1" t="n">
        <v>41751</v>
      </c>
      <c r="G183" s="11" t="s">
        <v>38</v>
      </c>
      <c r="H183" s="11" t="s">
        <v>22</v>
      </c>
      <c r="I183" s="0" t="n">
        <v>36403008</v>
      </c>
    </row>
    <row r="184" customFormat="false" ht="12.75" hidden="false" customHeight="false" outlineLevel="0" collapsed="false">
      <c r="A184" s="0" t="n">
        <v>164</v>
      </c>
      <c r="B184" s="1" t="n">
        <v>41739</v>
      </c>
      <c r="C184" s="0" t="s">
        <v>120</v>
      </c>
      <c r="D184" s="2" t="n">
        <v>90.23</v>
      </c>
      <c r="E184" s="2" t="n">
        <v>75.19</v>
      </c>
      <c r="F184" s="1" t="n">
        <v>41740</v>
      </c>
      <c r="G184" s="11" t="s">
        <v>15</v>
      </c>
      <c r="H184" s="11" t="s">
        <v>13</v>
      </c>
      <c r="I184" s="0" t="n">
        <v>36362981</v>
      </c>
    </row>
    <row r="185" customFormat="false" ht="12.75" hidden="false" customHeight="false" outlineLevel="0" collapsed="false">
      <c r="A185" s="0" t="n">
        <v>165</v>
      </c>
      <c r="B185" s="1" t="n">
        <v>41739</v>
      </c>
      <c r="C185" s="0" t="s">
        <v>33</v>
      </c>
      <c r="D185" s="2" t="n">
        <v>26.77</v>
      </c>
      <c r="E185" s="2" t="n">
        <v>22.31</v>
      </c>
      <c r="F185" s="1" t="n">
        <v>41746</v>
      </c>
      <c r="G185" s="11" t="s">
        <v>34</v>
      </c>
      <c r="H185" s="11" t="s">
        <v>30</v>
      </c>
      <c r="I185" s="0" t="n">
        <v>35763469</v>
      </c>
    </row>
    <row r="186" customFormat="false" ht="12.75" hidden="false" customHeight="false" outlineLevel="0" collapsed="false">
      <c r="A186" s="0" t="n">
        <v>166</v>
      </c>
      <c r="B186" s="1" t="n">
        <v>41739</v>
      </c>
      <c r="C186" s="0" t="s">
        <v>33</v>
      </c>
      <c r="D186" s="2" t="n">
        <v>21.29</v>
      </c>
      <c r="E186" s="2" t="n">
        <v>17.74</v>
      </c>
      <c r="F186" s="1" t="n">
        <v>41746</v>
      </c>
      <c r="G186" s="11" t="s">
        <v>34</v>
      </c>
      <c r="H186" s="11" t="s">
        <v>30</v>
      </c>
      <c r="I186" s="0" t="n">
        <v>35763469</v>
      </c>
    </row>
    <row r="187" customFormat="false" ht="12.75" hidden="false" customHeight="false" outlineLevel="0" collapsed="false">
      <c r="A187" s="0" t="n">
        <v>167</v>
      </c>
      <c r="B187" s="1" t="n">
        <v>41739</v>
      </c>
      <c r="C187" s="0" t="s">
        <v>121</v>
      </c>
      <c r="D187" s="2" t="n">
        <v>516.47</v>
      </c>
      <c r="E187" s="2" t="n">
        <v>430.39</v>
      </c>
      <c r="F187" s="1" t="n">
        <v>41751</v>
      </c>
      <c r="G187" s="11" t="s">
        <v>122</v>
      </c>
      <c r="H187" s="11" t="s">
        <v>13</v>
      </c>
      <c r="I187" s="0" t="n">
        <v>31563732</v>
      </c>
    </row>
    <row r="188" customFormat="false" ht="12.75" hidden="false" customHeight="false" outlineLevel="0" collapsed="false">
      <c r="A188" s="0" t="n">
        <v>168</v>
      </c>
      <c r="B188" s="1" t="n">
        <v>41739</v>
      </c>
      <c r="C188" s="0" t="s">
        <v>9</v>
      </c>
      <c r="D188" s="2" t="n">
        <v>300.67</v>
      </c>
      <c r="E188" s="2" t="n">
        <v>250.56</v>
      </c>
      <c r="F188" s="1" t="n">
        <v>41751</v>
      </c>
      <c r="G188" s="11" t="s">
        <v>16</v>
      </c>
      <c r="H188" s="11" t="s">
        <v>17</v>
      </c>
      <c r="I188" s="0" t="n">
        <v>36019208</v>
      </c>
    </row>
    <row r="189" customFormat="false" ht="12.75" hidden="false" customHeight="false" outlineLevel="0" collapsed="false">
      <c r="A189" s="0" t="n">
        <v>169</v>
      </c>
      <c r="B189" s="1" t="n">
        <v>41739</v>
      </c>
      <c r="C189" s="0" t="s">
        <v>9</v>
      </c>
      <c r="D189" s="2" t="n">
        <v>86.83</v>
      </c>
      <c r="E189" s="2" t="n">
        <v>72.36</v>
      </c>
      <c r="F189" s="1" t="n">
        <v>41751</v>
      </c>
      <c r="G189" s="11" t="s">
        <v>10</v>
      </c>
      <c r="H189" s="11" t="s">
        <v>11</v>
      </c>
      <c r="I189" s="0" t="n">
        <v>34152199</v>
      </c>
    </row>
    <row r="190" customFormat="false" ht="12.75" hidden="false" customHeight="false" outlineLevel="0" collapsed="false">
      <c r="A190" s="0" t="n">
        <v>170</v>
      </c>
      <c r="B190" s="1" t="n">
        <v>41740</v>
      </c>
      <c r="C190" s="0" t="s">
        <v>49</v>
      </c>
      <c r="D190" s="2" t="n">
        <v>66</v>
      </c>
      <c r="F190" s="1" t="n">
        <v>41745</v>
      </c>
      <c r="G190" s="11" t="s">
        <v>48</v>
      </c>
      <c r="H190" s="11" t="s">
        <v>22</v>
      </c>
      <c r="I190" s="0" t="n">
        <v>37808427</v>
      </c>
    </row>
    <row r="191" customFormat="false" ht="12.75" hidden="false" customHeight="false" outlineLevel="0" collapsed="false">
      <c r="A191" s="0" t="n">
        <v>171</v>
      </c>
      <c r="B191" s="1" t="n">
        <v>41740</v>
      </c>
      <c r="C191" s="0" t="s">
        <v>123</v>
      </c>
      <c r="D191" s="2" t="n">
        <v>26.8</v>
      </c>
      <c r="F191" s="1" t="n">
        <v>41744</v>
      </c>
      <c r="G191" s="11" t="s">
        <v>48</v>
      </c>
      <c r="H191" s="11" t="s">
        <v>22</v>
      </c>
      <c r="I191" s="0" t="n">
        <v>37808427</v>
      </c>
    </row>
    <row r="192" customFormat="false" ht="12.75" hidden="false" customHeight="false" outlineLevel="0" collapsed="false">
      <c r="A192" s="0" t="n">
        <v>172</v>
      </c>
      <c r="B192" s="1" t="n">
        <v>41743</v>
      </c>
      <c r="C192" s="0" t="s">
        <v>43</v>
      </c>
      <c r="D192" s="2" t="n">
        <v>39.5</v>
      </c>
      <c r="E192" s="2" t="n">
        <v>32.92</v>
      </c>
      <c r="F192" s="1" t="n">
        <v>41745</v>
      </c>
      <c r="G192" s="11" t="s">
        <v>44</v>
      </c>
      <c r="H192" s="11" t="s">
        <v>13</v>
      </c>
      <c r="I192" s="0" t="n">
        <v>43802338</v>
      </c>
    </row>
    <row r="193" customFormat="false" ht="12.75" hidden="false" customHeight="false" outlineLevel="0" collapsed="false">
      <c r="A193" s="0" t="n">
        <v>173</v>
      </c>
      <c r="B193" s="1" t="n">
        <v>41743</v>
      </c>
      <c r="C193" s="0" t="s">
        <v>124</v>
      </c>
      <c r="D193" s="2" t="n">
        <v>449.76</v>
      </c>
      <c r="E193" s="2" t="n">
        <v>374.8</v>
      </c>
      <c r="F193" s="1" t="n">
        <v>41745</v>
      </c>
      <c r="G193" s="11" t="s">
        <v>125</v>
      </c>
      <c r="H193" s="11" t="s">
        <v>117</v>
      </c>
      <c r="I193" s="0" t="n">
        <v>36419915</v>
      </c>
    </row>
    <row r="194" customFormat="false" ht="12.75" hidden="false" customHeight="false" outlineLevel="0" collapsed="false">
      <c r="A194" s="0" t="n">
        <v>174</v>
      </c>
      <c r="B194" s="1" t="n">
        <v>41744</v>
      </c>
      <c r="C194" s="0" t="s">
        <v>9</v>
      </c>
      <c r="D194" s="2" t="n">
        <v>168</v>
      </c>
      <c r="E194" s="2" t="n">
        <v>140</v>
      </c>
      <c r="F194" s="1" t="n">
        <v>41757</v>
      </c>
      <c r="G194" s="11" t="s">
        <v>23</v>
      </c>
      <c r="H194" s="11" t="s">
        <v>13</v>
      </c>
      <c r="I194" s="0" t="n">
        <v>36388378</v>
      </c>
    </row>
    <row r="195" customFormat="false" ht="12.75" hidden="false" customHeight="false" outlineLevel="0" collapsed="false">
      <c r="A195" s="0" t="n">
        <v>175</v>
      </c>
      <c r="B195" s="1" t="n">
        <v>41752</v>
      </c>
      <c r="C195" s="0" t="s">
        <v>88</v>
      </c>
      <c r="D195" s="2" t="n">
        <v>268</v>
      </c>
      <c r="E195" s="2" t="n">
        <v>223.33</v>
      </c>
      <c r="G195" s="11" t="s">
        <v>60</v>
      </c>
      <c r="H195" s="11" t="s">
        <v>13</v>
      </c>
      <c r="I195" s="0" t="n">
        <v>36672441</v>
      </c>
    </row>
    <row r="196" customFormat="false" ht="12.75" hidden="false" customHeight="false" outlineLevel="0" collapsed="false">
      <c r="A196" s="0" t="n">
        <v>176</v>
      </c>
      <c r="B196" s="1" t="n">
        <v>41752</v>
      </c>
      <c r="C196" s="0" t="s">
        <v>88</v>
      </c>
      <c r="D196" s="2" t="n">
        <v>286</v>
      </c>
      <c r="E196" s="2" t="n">
        <v>238.33</v>
      </c>
      <c r="G196" s="11" t="s">
        <v>60</v>
      </c>
      <c r="H196" s="11" t="s">
        <v>13</v>
      </c>
      <c r="I196" s="0" t="n">
        <v>36672441</v>
      </c>
    </row>
    <row r="197" customFormat="false" ht="12.75" hidden="false" customHeight="false" outlineLevel="0" collapsed="false">
      <c r="A197" s="0" t="n">
        <v>177</v>
      </c>
      <c r="B197" s="1" t="n">
        <v>41752</v>
      </c>
      <c r="C197" s="0" t="s">
        <v>33</v>
      </c>
      <c r="D197" s="2" t="n">
        <v>39.22</v>
      </c>
      <c r="E197" s="2" t="n">
        <v>32.68</v>
      </c>
      <c r="F197" s="1" t="n">
        <v>41758</v>
      </c>
      <c r="G197" s="11" t="s">
        <v>51</v>
      </c>
      <c r="H197" s="11" t="s">
        <v>30</v>
      </c>
      <c r="I197" s="0" t="n">
        <v>36697270</v>
      </c>
    </row>
    <row r="198" customFormat="false" ht="12.75" hidden="false" customHeight="false" outlineLevel="0" collapsed="false">
      <c r="A198" s="0" t="n">
        <v>178</v>
      </c>
      <c r="B198" s="1" t="n">
        <v>41752</v>
      </c>
      <c r="C198" s="0" t="s">
        <v>33</v>
      </c>
      <c r="D198" s="2" t="n">
        <v>2.42</v>
      </c>
      <c r="E198" s="2" t="n">
        <v>2.02</v>
      </c>
      <c r="F198" s="1" t="n">
        <v>41758</v>
      </c>
      <c r="G198" s="11" t="s">
        <v>51</v>
      </c>
      <c r="H198" s="11" t="s">
        <v>30</v>
      </c>
      <c r="I198" s="0" t="n">
        <v>36697270</v>
      </c>
    </row>
    <row r="199" customFormat="false" ht="12.75" hidden="false" customHeight="false" outlineLevel="0" collapsed="false">
      <c r="A199" s="0" t="n">
        <v>179</v>
      </c>
      <c r="B199" s="1" t="n">
        <v>41752</v>
      </c>
      <c r="C199" s="0" t="s">
        <v>115</v>
      </c>
      <c r="D199" s="2" t="n">
        <v>204.7</v>
      </c>
      <c r="E199" s="2" t="n">
        <v>170.58</v>
      </c>
      <c r="F199" s="1" t="n">
        <v>41760</v>
      </c>
      <c r="G199" s="11" t="s">
        <v>76</v>
      </c>
      <c r="H199" s="11" t="s">
        <v>13</v>
      </c>
      <c r="I199" s="0" t="n">
        <v>36429309</v>
      </c>
    </row>
    <row r="200" customFormat="false" ht="12.75" hidden="false" customHeight="false" outlineLevel="0" collapsed="false">
      <c r="A200" s="0" t="n">
        <v>180</v>
      </c>
      <c r="B200" s="1" t="n">
        <v>41752</v>
      </c>
      <c r="C200" s="0" t="s">
        <v>9</v>
      </c>
      <c r="D200" s="2" t="n">
        <v>148.56</v>
      </c>
      <c r="E200" s="2" t="n">
        <v>123.8</v>
      </c>
      <c r="F200" s="1" t="n">
        <v>41763</v>
      </c>
      <c r="G200" s="11" t="s">
        <v>126</v>
      </c>
      <c r="H200" s="11" t="s">
        <v>127</v>
      </c>
      <c r="I200" s="0" t="n">
        <v>36475939</v>
      </c>
    </row>
    <row r="201" customFormat="false" ht="12.75" hidden="false" customHeight="false" outlineLevel="0" collapsed="false">
      <c r="A201" s="0" t="n">
        <v>181</v>
      </c>
      <c r="B201" s="1" t="n">
        <v>41752</v>
      </c>
      <c r="C201" s="0" t="s">
        <v>9</v>
      </c>
      <c r="D201" s="2" t="n">
        <v>47.72</v>
      </c>
      <c r="E201" s="2" t="n">
        <v>39.77</v>
      </c>
      <c r="F201" s="1" t="n">
        <v>41749</v>
      </c>
      <c r="G201" s="11" t="s">
        <v>24</v>
      </c>
      <c r="H201" s="11" t="s">
        <v>13</v>
      </c>
      <c r="I201" s="0" t="n">
        <v>36385913</v>
      </c>
    </row>
    <row r="202" customFormat="false" ht="12.75" hidden="false" customHeight="false" outlineLevel="0" collapsed="false">
      <c r="A202" s="0" t="n">
        <v>182</v>
      </c>
      <c r="B202" s="1" t="n">
        <v>41752</v>
      </c>
      <c r="C202" s="0" t="s">
        <v>9</v>
      </c>
      <c r="D202" s="2" t="n">
        <v>5.66</v>
      </c>
      <c r="E202" s="2" t="n">
        <v>4.72</v>
      </c>
      <c r="F202" s="1" t="n">
        <v>41760</v>
      </c>
      <c r="G202" s="11" t="s">
        <v>64</v>
      </c>
      <c r="H202" s="11" t="s">
        <v>13</v>
      </c>
      <c r="I202" s="0" t="n">
        <v>31609121</v>
      </c>
    </row>
    <row r="203" customFormat="false" ht="12.75" hidden="false" customHeight="false" outlineLevel="0" collapsed="false">
      <c r="A203" s="0" t="n">
        <v>183</v>
      </c>
      <c r="B203" s="1" t="n">
        <v>41752</v>
      </c>
      <c r="C203" s="0" t="s">
        <v>9</v>
      </c>
      <c r="D203" s="2" t="n">
        <v>449.16</v>
      </c>
      <c r="E203" s="2" t="n">
        <v>374.3</v>
      </c>
      <c r="F203" s="1" t="n">
        <v>41758</v>
      </c>
      <c r="G203" s="11" t="s">
        <v>16</v>
      </c>
      <c r="H203" s="11" t="s">
        <v>17</v>
      </c>
      <c r="I203" s="0" t="n">
        <v>36019208</v>
      </c>
    </row>
    <row r="204" customFormat="false" ht="12.75" hidden="false" customHeight="false" outlineLevel="0" collapsed="false">
      <c r="A204" s="0" t="n">
        <v>184</v>
      </c>
      <c r="B204" s="1" t="n">
        <v>41752</v>
      </c>
      <c r="C204" s="0" t="s">
        <v>9</v>
      </c>
      <c r="D204" s="2" t="n">
        <v>57.6</v>
      </c>
      <c r="E204" s="2" t="n">
        <v>48</v>
      </c>
      <c r="F204" s="1" t="n">
        <v>41760</v>
      </c>
      <c r="G204" s="11" t="s">
        <v>10</v>
      </c>
      <c r="H204" s="11" t="s">
        <v>11</v>
      </c>
      <c r="I204" s="0" t="n">
        <v>34152199</v>
      </c>
    </row>
    <row r="205" customFormat="false" ht="12.75" hidden="false" customHeight="false" outlineLevel="0" collapsed="false">
      <c r="A205" s="0" t="n">
        <v>185</v>
      </c>
      <c r="B205" s="1" t="n">
        <v>41752</v>
      </c>
      <c r="C205" s="0" t="s">
        <v>9</v>
      </c>
      <c r="D205" s="2" t="n">
        <v>233.63</v>
      </c>
      <c r="E205" s="2" t="n">
        <v>194.69</v>
      </c>
      <c r="F205" s="1" t="n">
        <v>41759</v>
      </c>
      <c r="G205" s="11" t="s">
        <v>10</v>
      </c>
      <c r="H205" s="11" t="s">
        <v>11</v>
      </c>
      <c r="I205" s="0" t="n">
        <v>34152199</v>
      </c>
    </row>
    <row r="206" customFormat="false" ht="12.75" hidden="false" customHeight="false" outlineLevel="0" collapsed="false">
      <c r="A206" s="0" t="n">
        <v>186</v>
      </c>
      <c r="B206" s="1" t="n">
        <v>41752</v>
      </c>
      <c r="C206" s="0" t="s">
        <v>9</v>
      </c>
      <c r="D206" s="2" t="n">
        <v>78.14</v>
      </c>
      <c r="E206" s="2" t="n">
        <v>65.12</v>
      </c>
      <c r="F206" s="1" t="n">
        <v>41756</v>
      </c>
      <c r="G206" s="11" t="s">
        <v>24</v>
      </c>
      <c r="H206" s="11" t="s">
        <v>13</v>
      </c>
      <c r="I206" s="0" t="n">
        <v>36385913</v>
      </c>
    </row>
    <row r="207" customFormat="false" ht="12.75" hidden="false" customHeight="false" outlineLevel="0" collapsed="false">
      <c r="A207" s="0" t="n">
        <v>187</v>
      </c>
      <c r="B207" s="1" t="n">
        <v>41754</v>
      </c>
      <c r="C207" s="0" t="s">
        <v>9</v>
      </c>
      <c r="D207" s="2" t="n">
        <v>128.16</v>
      </c>
      <c r="E207" s="2" t="n">
        <v>106.8</v>
      </c>
      <c r="F207" s="1" t="n">
        <v>41754</v>
      </c>
      <c r="G207" s="11" t="s">
        <v>10</v>
      </c>
      <c r="H207" s="11" t="s">
        <v>11</v>
      </c>
      <c r="I207" s="0" t="n">
        <v>34152199</v>
      </c>
    </row>
    <row r="208" customFormat="false" ht="12.75" hidden="false" customHeight="false" outlineLevel="0" collapsed="false">
      <c r="A208" s="0" t="n">
        <v>188</v>
      </c>
      <c r="B208" s="1" t="n">
        <v>41757</v>
      </c>
      <c r="C208" s="0" t="s">
        <v>128</v>
      </c>
      <c r="D208" s="2" t="n">
        <v>55.2</v>
      </c>
      <c r="E208" s="2" t="n">
        <v>46</v>
      </c>
      <c r="F208" s="1" t="n">
        <v>41754</v>
      </c>
      <c r="G208" s="11" t="s">
        <v>129</v>
      </c>
      <c r="H208" s="11" t="s">
        <v>13</v>
      </c>
      <c r="I208" s="0" t="n">
        <v>32597495</v>
      </c>
    </row>
    <row r="209" customFormat="false" ht="12.75" hidden="false" customHeight="false" outlineLevel="0" collapsed="false">
      <c r="A209" s="0" t="n">
        <v>189</v>
      </c>
      <c r="B209" s="1" t="n">
        <v>41758</v>
      </c>
      <c r="C209" s="0" t="s">
        <v>9</v>
      </c>
      <c r="D209" s="2" t="n">
        <v>336.71</v>
      </c>
      <c r="E209" s="2" t="n">
        <v>280.59</v>
      </c>
      <c r="F209" s="1" t="n">
        <v>41767</v>
      </c>
      <c r="G209" s="11" t="s">
        <v>10</v>
      </c>
      <c r="H209" s="11" t="s">
        <v>11</v>
      </c>
      <c r="I209" s="0" t="n">
        <v>34152199</v>
      </c>
    </row>
    <row r="210" customFormat="false" ht="12.75" hidden="false" customHeight="false" outlineLevel="0" collapsed="false">
      <c r="A210" s="0" t="n">
        <v>190</v>
      </c>
      <c r="B210" s="1" t="n">
        <v>41758</v>
      </c>
      <c r="C210" s="0" t="s">
        <v>130</v>
      </c>
      <c r="D210" s="2" t="n">
        <v>30</v>
      </c>
      <c r="F210" s="1" t="n">
        <v>41777</v>
      </c>
      <c r="G210" s="11" t="s">
        <v>19</v>
      </c>
      <c r="H210" s="11" t="s">
        <v>13</v>
      </c>
      <c r="I210" s="0" t="n">
        <v>41737008</v>
      </c>
    </row>
    <row r="211" customFormat="false" ht="12.75" hidden="false" customHeight="false" outlineLevel="0" collapsed="false">
      <c r="A211" s="0" t="n">
        <v>191</v>
      </c>
      <c r="B211" s="1" t="n">
        <v>41761</v>
      </c>
      <c r="C211" s="0" t="s">
        <v>9</v>
      </c>
      <c r="D211" s="2" t="n">
        <v>196.46</v>
      </c>
      <c r="E211" s="2" t="n">
        <v>163.71</v>
      </c>
      <c r="F211" s="1" t="n">
        <v>41772</v>
      </c>
      <c r="G211" s="11" t="s">
        <v>16</v>
      </c>
      <c r="H211" s="11" t="s">
        <v>17</v>
      </c>
      <c r="I211" s="0" t="n">
        <v>36019208</v>
      </c>
    </row>
    <row r="212" customFormat="false" ht="12.75" hidden="false" customHeight="false" outlineLevel="0" collapsed="false">
      <c r="A212" s="0" t="n">
        <v>192</v>
      </c>
      <c r="B212" s="1" t="n">
        <v>41761</v>
      </c>
      <c r="C212" s="0" t="s">
        <v>9</v>
      </c>
      <c r="D212" s="2" t="n">
        <v>60.78</v>
      </c>
      <c r="E212" s="2" t="n">
        <v>50.65</v>
      </c>
      <c r="F212" s="1" t="n">
        <v>41766</v>
      </c>
      <c r="G212" s="11" t="s">
        <v>24</v>
      </c>
      <c r="H212" s="11" t="s">
        <v>13</v>
      </c>
      <c r="I212" s="0" t="n">
        <v>36385913</v>
      </c>
    </row>
    <row r="213" customFormat="false" ht="12.75" hidden="false" customHeight="false" outlineLevel="0" collapsed="false">
      <c r="A213" s="0" t="n">
        <v>193</v>
      </c>
      <c r="B213" s="1" t="n">
        <v>41761</v>
      </c>
      <c r="C213" s="0" t="s">
        <v>9</v>
      </c>
      <c r="D213" s="2" t="n">
        <v>87.31</v>
      </c>
      <c r="E213" s="2" t="n">
        <v>72.76</v>
      </c>
      <c r="F213" s="1" t="n">
        <v>41771</v>
      </c>
      <c r="G213" s="11" t="s">
        <v>61</v>
      </c>
      <c r="H213" s="11" t="s">
        <v>54</v>
      </c>
      <c r="I213" s="0" t="n">
        <v>30223041</v>
      </c>
    </row>
    <row r="214" customFormat="false" ht="12.75" hidden="false" customHeight="false" outlineLevel="0" collapsed="false">
      <c r="A214" s="0" t="n">
        <v>194</v>
      </c>
      <c r="B214" s="1" t="n">
        <v>41761</v>
      </c>
      <c r="C214" s="0" t="s">
        <v>67</v>
      </c>
      <c r="D214" s="2" t="n">
        <v>47.8</v>
      </c>
      <c r="E214" s="2" t="n">
        <v>39.83</v>
      </c>
      <c r="F214" s="1" t="n">
        <v>41772</v>
      </c>
      <c r="G214" s="11" t="s">
        <v>40</v>
      </c>
      <c r="H214" s="11" t="s">
        <v>13</v>
      </c>
      <c r="I214" s="0" t="n">
        <v>36376981</v>
      </c>
    </row>
    <row r="215" customFormat="false" ht="12.75" hidden="false" customHeight="false" outlineLevel="0" collapsed="false">
      <c r="A215" s="0" t="n">
        <v>195</v>
      </c>
      <c r="B215" s="1" t="n">
        <v>41764</v>
      </c>
      <c r="C215" s="0" t="s">
        <v>131</v>
      </c>
      <c r="D215" s="2" t="n">
        <v>2279.4</v>
      </c>
      <c r="E215" s="2" t="n">
        <v>1899.5</v>
      </c>
      <c r="F215" s="1" t="n">
        <v>41776</v>
      </c>
      <c r="G215" s="11" t="s">
        <v>32</v>
      </c>
      <c r="H215" s="11" t="s">
        <v>22</v>
      </c>
      <c r="I215" s="0" t="n">
        <v>35792604</v>
      </c>
    </row>
    <row r="216" customFormat="false" ht="12.75" hidden="false" customHeight="false" outlineLevel="0" collapsed="false">
      <c r="A216" s="0" t="n">
        <v>196</v>
      </c>
      <c r="B216" s="1" t="n">
        <v>41764</v>
      </c>
      <c r="C216" s="0" t="s">
        <v>132</v>
      </c>
      <c r="D216" s="2" t="n">
        <v>114</v>
      </c>
      <c r="E216" s="2" t="n">
        <v>95</v>
      </c>
      <c r="F216" s="1" t="n">
        <v>41766</v>
      </c>
      <c r="G216" s="11" t="s">
        <v>133</v>
      </c>
      <c r="H216" s="11" t="s">
        <v>30</v>
      </c>
      <c r="I216" s="0" t="n">
        <v>45423237</v>
      </c>
    </row>
    <row r="217" customFormat="false" ht="12.75" hidden="false" customHeight="false" outlineLevel="0" collapsed="false">
      <c r="A217" s="0" t="n">
        <v>197</v>
      </c>
      <c r="B217" s="1" t="n">
        <v>41764</v>
      </c>
      <c r="C217" s="0" t="s">
        <v>20</v>
      </c>
      <c r="D217" s="2" t="n">
        <v>391</v>
      </c>
      <c r="E217" s="2" t="n">
        <v>325.83</v>
      </c>
      <c r="F217" s="1" t="n">
        <v>41774</v>
      </c>
      <c r="G217" s="11" t="s">
        <v>21</v>
      </c>
      <c r="H217" s="11" t="s">
        <v>30</v>
      </c>
      <c r="I217" s="0" t="n">
        <v>35815256</v>
      </c>
    </row>
    <row r="218" customFormat="false" ht="12.75" hidden="false" customHeight="false" outlineLevel="0" collapsed="false">
      <c r="A218" s="0" t="n">
        <v>198</v>
      </c>
      <c r="B218" s="1" t="n">
        <v>41764</v>
      </c>
      <c r="C218" s="0" t="s">
        <v>68</v>
      </c>
      <c r="D218" s="2" t="n">
        <v>45</v>
      </c>
      <c r="F218" s="1" t="n">
        <v>41773</v>
      </c>
      <c r="G218" s="11" t="s">
        <v>69</v>
      </c>
      <c r="H218" s="11" t="s">
        <v>13</v>
      </c>
      <c r="I218" s="0" t="n">
        <v>195651</v>
      </c>
    </row>
    <row r="219" customFormat="false" ht="12.75" hidden="false" customHeight="false" outlineLevel="0" collapsed="false">
      <c r="A219" s="0" t="n">
        <v>199</v>
      </c>
      <c r="B219" s="1" t="n">
        <v>41765</v>
      </c>
      <c r="C219" s="0" t="s">
        <v>111</v>
      </c>
      <c r="D219" s="2" t="n">
        <v>868.29</v>
      </c>
      <c r="F219" s="1" t="n">
        <v>41778</v>
      </c>
      <c r="G219" s="11" t="s">
        <v>134</v>
      </c>
      <c r="H219" s="11" t="s">
        <v>13</v>
      </c>
      <c r="I219" s="0" t="n">
        <v>40980839</v>
      </c>
    </row>
    <row r="220" customFormat="false" ht="12.75" hidden="false" customHeight="false" outlineLevel="0" collapsed="false">
      <c r="A220" s="0" t="n">
        <v>200</v>
      </c>
      <c r="B220" s="1" t="n">
        <v>41765</v>
      </c>
      <c r="C220" s="0" t="s">
        <v>79</v>
      </c>
      <c r="D220" s="2" t="n">
        <v>319.7</v>
      </c>
      <c r="E220" s="2" t="n">
        <v>266.42</v>
      </c>
      <c r="F220" s="1" t="n">
        <v>41779</v>
      </c>
      <c r="G220" s="11" t="s">
        <v>119</v>
      </c>
      <c r="H220" s="11" t="s">
        <v>13</v>
      </c>
      <c r="I220" s="0" t="n">
        <v>491942</v>
      </c>
    </row>
    <row r="221" customFormat="false" ht="12.75" hidden="false" customHeight="false" outlineLevel="0" collapsed="false">
      <c r="A221" s="0" t="n">
        <v>201</v>
      </c>
      <c r="B221" s="1" t="n">
        <v>41765</v>
      </c>
      <c r="C221" s="0" t="s">
        <v>77</v>
      </c>
      <c r="D221" s="2" t="n">
        <v>1020</v>
      </c>
      <c r="E221" s="2" t="n">
        <v>850</v>
      </c>
      <c r="F221" s="1" t="n">
        <v>41779</v>
      </c>
      <c r="G221" s="11" t="s">
        <v>119</v>
      </c>
      <c r="H221" s="11" t="s">
        <v>13</v>
      </c>
      <c r="I221" s="0" t="n">
        <v>491942</v>
      </c>
    </row>
    <row r="222" customFormat="false" ht="12.75" hidden="false" customHeight="false" outlineLevel="0" collapsed="false">
      <c r="A222" s="0" t="n">
        <v>202</v>
      </c>
      <c r="B222" s="1" t="n">
        <v>41765</v>
      </c>
      <c r="C222" s="0" t="s">
        <v>25</v>
      </c>
      <c r="D222" s="2" t="n">
        <v>218.53</v>
      </c>
      <c r="F222" s="1" t="n">
        <v>41776</v>
      </c>
      <c r="G222" s="11" t="s">
        <v>27</v>
      </c>
      <c r="H222" s="11" t="s">
        <v>13</v>
      </c>
      <c r="I222" s="0" t="n">
        <v>41971264</v>
      </c>
    </row>
    <row r="223" customFormat="false" ht="12.75" hidden="false" customHeight="false" outlineLevel="0" collapsed="false">
      <c r="A223" s="0" t="n">
        <v>203</v>
      </c>
      <c r="B223" s="1" t="n">
        <v>41768</v>
      </c>
      <c r="C223" s="0" t="s">
        <v>33</v>
      </c>
      <c r="D223" s="2" t="n">
        <v>19.85</v>
      </c>
      <c r="E223" s="2" t="n">
        <v>16.54</v>
      </c>
      <c r="F223" s="1" t="n">
        <v>41778</v>
      </c>
      <c r="G223" s="11" t="s">
        <v>34</v>
      </c>
      <c r="H223" s="11" t="s">
        <v>30</v>
      </c>
      <c r="I223" s="0" t="n">
        <v>35763469</v>
      </c>
    </row>
    <row r="224" customFormat="false" ht="12.75" hidden="false" customHeight="false" outlineLevel="0" collapsed="false">
      <c r="A224" s="0" t="n">
        <v>204</v>
      </c>
      <c r="B224" s="1" t="n">
        <v>41768</v>
      </c>
      <c r="C224" s="0" t="s">
        <v>33</v>
      </c>
      <c r="D224" s="2" t="n">
        <v>29.15</v>
      </c>
      <c r="E224" s="2" t="n">
        <v>24.29</v>
      </c>
      <c r="F224" s="1" t="n">
        <v>41778</v>
      </c>
      <c r="G224" s="11" t="s">
        <v>34</v>
      </c>
      <c r="H224" s="11" t="s">
        <v>30</v>
      </c>
      <c r="I224" s="0" t="n">
        <v>35763469</v>
      </c>
    </row>
    <row r="225" customFormat="false" ht="12.75" hidden="false" customHeight="false" outlineLevel="0" collapsed="false">
      <c r="A225" s="0" t="n">
        <v>205</v>
      </c>
      <c r="B225" s="1" t="n">
        <v>41768</v>
      </c>
      <c r="C225" s="0" t="s">
        <v>80</v>
      </c>
      <c r="D225" s="2" t="n">
        <v>125.68</v>
      </c>
      <c r="E225" s="2" t="n">
        <v>104.73</v>
      </c>
      <c r="F225" s="1" t="n">
        <v>41775</v>
      </c>
      <c r="G225" s="11" t="s">
        <v>81</v>
      </c>
      <c r="H225" s="11" t="s">
        <v>13</v>
      </c>
      <c r="I225" s="0" t="n">
        <v>31596347</v>
      </c>
    </row>
    <row r="226" customFormat="false" ht="12.75" hidden="false" customHeight="false" outlineLevel="0" collapsed="false">
      <c r="A226" s="0" t="n">
        <v>207</v>
      </c>
      <c r="B226" s="1" t="n">
        <v>41771</v>
      </c>
      <c r="C226" s="0" t="s">
        <v>9</v>
      </c>
      <c r="D226" s="2" t="n">
        <v>320.26</v>
      </c>
      <c r="E226" s="2" t="n">
        <v>266.88</v>
      </c>
      <c r="F226" s="1" t="n">
        <v>41778</v>
      </c>
      <c r="G226" s="11" t="s">
        <v>10</v>
      </c>
      <c r="H226" s="11" t="s">
        <v>11</v>
      </c>
      <c r="I226" s="0" t="n">
        <v>34152199</v>
      </c>
    </row>
    <row r="227" customFormat="false" ht="12.75" hidden="false" customHeight="false" outlineLevel="0" collapsed="false">
      <c r="A227" s="0" t="n">
        <v>208</v>
      </c>
      <c r="B227" s="1" t="n">
        <v>41771</v>
      </c>
      <c r="C227" s="0" t="s">
        <v>9</v>
      </c>
      <c r="D227" s="2" t="n">
        <v>46.18</v>
      </c>
      <c r="E227" s="2" t="n">
        <v>38.48</v>
      </c>
      <c r="F227" s="1" t="n">
        <v>41777</v>
      </c>
      <c r="G227" s="11" t="s">
        <v>24</v>
      </c>
      <c r="H227" s="11" t="s">
        <v>13</v>
      </c>
      <c r="I227" s="0" t="n">
        <v>36385913</v>
      </c>
    </row>
    <row r="228" customFormat="false" ht="12.75" hidden="false" customHeight="false" outlineLevel="0" collapsed="false">
      <c r="A228" s="0" t="n">
        <v>209</v>
      </c>
      <c r="B228" s="1" t="n">
        <v>41771</v>
      </c>
      <c r="C228" s="0" t="s">
        <v>9</v>
      </c>
      <c r="D228" s="2" t="n">
        <v>192</v>
      </c>
      <c r="E228" s="2" t="n">
        <v>180</v>
      </c>
      <c r="F228" s="1" t="n">
        <v>41778</v>
      </c>
      <c r="G228" s="11" t="s">
        <v>64</v>
      </c>
      <c r="H228" s="11" t="s">
        <v>13</v>
      </c>
      <c r="I228" s="0" t="n">
        <v>31609121</v>
      </c>
    </row>
    <row r="229" customFormat="false" ht="12.75" hidden="false" customHeight="false" outlineLevel="0" collapsed="false">
      <c r="A229" s="0" t="n">
        <v>210</v>
      </c>
      <c r="B229" s="1" t="n">
        <v>41772</v>
      </c>
      <c r="C229" s="0" t="s">
        <v>9</v>
      </c>
      <c r="D229" s="2" t="n">
        <v>112.93</v>
      </c>
      <c r="E229" s="2" t="n">
        <v>94.11</v>
      </c>
      <c r="F229" s="1" t="n">
        <v>41786</v>
      </c>
      <c r="G229" s="11" t="s">
        <v>10</v>
      </c>
      <c r="H229" s="11" t="s">
        <v>11</v>
      </c>
      <c r="I229" s="0" t="n">
        <v>34152199</v>
      </c>
    </row>
    <row r="230" customFormat="false" ht="12.75" hidden="false" customHeight="false" outlineLevel="0" collapsed="false">
      <c r="A230" s="0" t="n">
        <v>211</v>
      </c>
      <c r="B230" s="1" t="n">
        <v>41773</v>
      </c>
      <c r="C230" s="0" t="s">
        <v>25</v>
      </c>
      <c r="D230" s="2" t="n">
        <v>186.64</v>
      </c>
      <c r="F230" s="1" t="n">
        <v>41774</v>
      </c>
      <c r="G230" s="11" t="s">
        <v>26</v>
      </c>
      <c r="H230" s="11" t="s">
        <v>13</v>
      </c>
      <c r="I230" s="0" t="n">
        <v>41324439</v>
      </c>
    </row>
    <row r="231" customFormat="false" ht="12.75" hidden="false" customHeight="false" outlineLevel="0" collapsed="false">
      <c r="A231" s="0" t="n">
        <v>212</v>
      </c>
      <c r="B231" s="1" t="n">
        <v>41773</v>
      </c>
      <c r="C231" s="0" t="s">
        <v>9</v>
      </c>
      <c r="D231" s="2" t="n">
        <v>369.9</v>
      </c>
      <c r="E231" s="2" t="n">
        <v>308.25</v>
      </c>
      <c r="F231" s="1" t="n">
        <v>41786</v>
      </c>
      <c r="G231" s="11" t="s">
        <v>16</v>
      </c>
      <c r="H231" s="11" t="s">
        <v>17</v>
      </c>
      <c r="I231" s="0" t="n">
        <v>36019208</v>
      </c>
    </row>
    <row r="232" customFormat="false" ht="12.75" hidden="false" customHeight="false" outlineLevel="0" collapsed="false">
      <c r="A232" s="0" t="n">
        <v>213</v>
      </c>
      <c r="B232" s="1" t="n">
        <v>41774</v>
      </c>
      <c r="C232" s="0" t="s">
        <v>37</v>
      </c>
      <c r="D232" s="2" t="n">
        <v>1342.37</v>
      </c>
      <c r="E232" s="2" t="n">
        <v>1118.64</v>
      </c>
      <c r="F232" s="1" t="n">
        <v>41785</v>
      </c>
      <c r="G232" s="11" t="s">
        <v>38</v>
      </c>
      <c r="H232" s="11" t="s">
        <v>22</v>
      </c>
      <c r="I232" s="0" t="n">
        <v>36403008</v>
      </c>
    </row>
    <row r="233" customFormat="false" ht="12.75" hidden="false" customHeight="false" outlineLevel="0" collapsed="false">
      <c r="A233" s="0" t="n">
        <v>214</v>
      </c>
      <c r="B233" s="1" t="n">
        <v>41774</v>
      </c>
      <c r="C233" s="0" t="s">
        <v>135</v>
      </c>
      <c r="D233" s="2" t="n">
        <v>20.83</v>
      </c>
      <c r="F233" s="1" t="n">
        <v>41778</v>
      </c>
      <c r="G233" s="11" t="s">
        <v>48</v>
      </c>
      <c r="H233" s="11" t="s">
        <v>22</v>
      </c>
      <c r="I233" s="0" t="n">
        <v>37808427</v>
      </c>
    </row>
    <row r="234" customFormat="false" ht="12.75" hidden="false" customHeight="false" outlineLevel="0" collapsed="false">
      <c r="A234" s="0" t="n">
        <v>215</v>
      </c>
      <c r="B234" s="1" t="n">
        <v>41774</v>
      </c>
      <c r="C234" s="0" t="s">
        <v>49</v>
      </c>
      <c r="D234" s="2" t="n">
        <v>66</v>
      </c>
      <c r="F234" s="1" t="n">
        <v>41779</v>
      </c>
      <c r="G234" s="11" t="s">
        <v>48</v>
      </c>
      <c r="H234" s="11" t="s">
        <v>22</v>
      </c>
      <c r="I234" s="0" t="n">
        <v>37808427</v>
      </c>
    </row>
    <row r="235" customFormat="false" ht="12.75" hidden="false" customHeight="false" outlineLevel="0" collapsed="false">
      <c r="A235" s="0" t="n">
        <v>216</v>
      </c>
      <c r="B235" s="1" t="n">
        <v>41775</v>
      </c>
      <c r="C235" s="0" t="s">
        <v>88</v>
      </c>
      <c r="D235" s="2" t="n">
        <v>307</v>
      </c>
      <c r="E235" s="2" t="n">
        <v>255.83</v>
      </c>
      <c r="G235" s="11" t="s">
        <v>60</v>
      </c>
      <c r="H235" s="11" t="s">
        <v>13</v>
      </c>
      <c r="I235" s="0" t="n">
        <v>36672441</v>
      </c>
    </row>
    <row r="236" customFormat="false" ht="12.75" hidden="false" customHeight="false" outlineLevel="0" collapsed="false">
      <c r="A236" s="0" t="n">
        <v>217</v>
      </c>
      <c r="B236" s="1" t="n">
        <v>41775</v>
      </c>
      <c r="C236" s="0" t="s">
        <v>88</v>
      </c>
      <c r="D236" s="2" t="n">
        <v>247</v>
      </c>
      <c r="E236" s="2" t="n">
        <v>205.83</v>
      </c>
      <c r="G236" s="11" t="s">
        <v>60</v>
      </c>
      <c r="H236" s="11" t="s">
        <v>13</v>
      </c>
      <c r="I236" s="0" t="n">
        <v>36672441</v>
      </c>
    </row>
    <row r="237" customFormat="false" ht="12.75" hidden="false" customHeight="false" outlineLevel="0" collapsed="false">
      <c r="A237" s="0" t="n">
        <v>218</v>
      </c>
      <c r="B237" s="1" t="n">
        <v>41775</v>
      </c>
      <c r="C237" s="0" t="s">
        <v>136</v>
      </c>
      <c r="D237" s="2" t="n">
        <v>30.7</v>
      </c>
      <c r="E237" s="2" t="n">
        <v>25.58</v>
      </c>
      <c r="F237" s="1" t="n">
        <v>41789</v>
      </c>
      <c r="G237" s="11" t="s">
        <v>137</v>
      </c>
      <c r="H237" s="11" t="s">
        <v>13</v>
      </c>
      <c r="I237" s="0" t="n">
        <v>36414778</v>
      </c>
    </row>
    <row r="238" customFormat="false" ht="12.75" hidden="false" customHeight="false" outlineLevel="0" collapsed="false">
      <c r="A238" s="0" t="n">
        <v>219</v>
      </c>
      <c r="B238" s="1" t="n">
        <v>41778</v>
      </c>
      <c r="C238" s="0" t="s">
        <v>9</v>
      </c>
      <c r="D238" s="2" t="n">
        <v>100.2</v>
      </c>
      <c r="E238" s="2" t="n">
        <v>83.5</v>
      </c>
      <c r="F238" s="1" t="n">
        <v>41789</v>
      </c>
      <c r="G238" s="11" t="s">
        <v>10</v>
      </c>
      <c r="H238" s="11" t="s">
        <v>11</v>
      </c>
      <c r="I238" s="0" t="n">
        <v>34152199</v>
      </c>
    </row>
    <row r="239" customFormat="false" ht="12.75" hidden="false" customHeight="false" outlineLevel="0" collapsed="false">
      <c r="A239" s="0" t="n">
        <v>220</v>
      </c>
      <c r="B239" s="1" t="n">
        <v>41778</v>
      </c>
      <c r="C239" s="0" t="s">
        <v>9</v>
      </c>
      <c r="D239" s="2" t="n">
        <v>122.16</v>
      </c>
      <c r="E239" s="2" t="n">
        <v>101.8</v>
      </c>
      <c r="F239" s="1" t="n">
        <v>41782</v>
      </c>
      <c r="G239" s="11" t="s">
        <v>57</v>
      </c>
      <c r="H239" s="11" t="s">
        <v>58</v>
      </c>
      <c r="I239" s="0" t="n">
        <v>36492531</v>
      </c>
    </row>
    <row r="240" customFormat="false" ht="12.75" hidden="false" customHeight="false" outlineLevel="0" collapsed="false">
      <c r="A240" s="0" t="n">
        <v>221</v>
      </c>
      <c r="B240" s="1" t="n">
        <v>41779</v>
      </c>
      <c r="C240" s="0" t="s">
        <v>138</v>
      </c>
      <c r="D240" s="2" t="n">
        <v>33.4</v>
      </c>
      <c r="E240" s="2" t="n">
        <v>29.9</v>
      </c>
      <c r="F240" s="1" t="n">
        <v>41779</v>
      </c>
      <c r="G240" s="11" t="s">
        <v>139</v>
      </c>
      <c r="H240" s="11" t="s">
        <v>140</v>
      </c>
      <c r="I240" s="0" t="n">
        <v>47046864</v>
      </c>
    </row>
    <row r="241" customFormat="false" ht="12.75" hidden="false" customHeight="false" outlineLevel="0" collapsed="false">
      <c r="A241" s="0" t="n">
        <v>222</v>
      </c>
      <c r="B241" s="1" t="n">
        <v>41779</v>
      </c>
      <c r="C241" s="0" t="s">
        <v>80</v>
      </c>
      <c r="D241" s="2" t="n">
        <v>90.74</v>
      </c>
      <c r="E241" s="2" t="n">
        <v>75.62</v>
      </c>
      <c r="F241" s="1" t="n">
        <v>41792</v>
      </c>
      <c r="G241" s="11" t="s">
        <v>81</v>
      </c>
      <c r="H241" s="11" t="s">
        <v>13</v>
      </c>
      <c r="I241" s="0" t="n">
        <v>31596347</v>
      </c>
    </row>
    <row r="242" customFormat="false" ht="12.75" hidden="false" customHeight="false" outlineLevel="0" collapsed="false">
      <c r="A242" s="0" t="n">
        <v>223</v>
      </c>
      <c r="B242" s="1" t="n">
        <v>41779</v>
      </c>
      <c r="C242" s="0" t="s">
        <v>43</v>
      </c>
      <c r="D242" s="2" t="n">
        <v>39.5</v>
      </c>
      <c r="E242" s="2" t="n">
        <v>32.92</v>
      </c>
      <c r="F242" s="1" t="n">
        <v>41779</v>
      </c>
      <c r="G242" s="11" t="s">
        <v>44</v>
      </c>
      <c r="H242" s="11" t="s">
        <v>13</v>
      </c>
      <c r="I242" s="0" t="n">
        <v>43802338</v>
      </c>
    </row>
    <row r="243" customFormat="false" ht="12.75" hidden="false" customHeight="false" outlineLevel="0" collapsed="false">
      <c r="A243" s="0" t="n">
        <v>224</v>
      </c>
      <c r="B243" s="1" t="n">
        <v>41779</v>
      </c>
      <c r="C243" s="0" t="s">
        <v>33</v>
      </c>
      <c r="D243" s="2" t="n">
        <v>39.44</v>
      </c>
      <c r="E243" s="2" t="n">
        <v>32.87</v>
      </c>
      <c r="F243" s="1" t="n">
        <v>41788</v>
      </c>
      <c r="G243" s="11" t="s">
        <v>51</v>
      </c>
      <c r="H243" s="11" t="s">
        <v>30</v>
      </c>
      <c r="I243" s="0" t="n">
        <v>35697270</v>
      </c>
    </row>
    <row r="244" customFormat="false" ht="12.75" hidden="false" customHeight="false" outlineLevel="0" collapsed="false">
      <c r="A244" s="0" t="n">
        <v>225</v>
      </c>
      <c r="B244" s="1" t="n">
        <v>41779</v>
      </c>
      <c r="C244" s="0" t="s">
        <v>33</v>
      </c>
      <c r="D244" s="2" t="n">
        <v>8.5</v>
      </c>
      <c r="E244" s="2" t="n">
        <v>7.08</v>
      </c>
      <c r="F244" s="1" t="n">
        <v>41788</v>
      </c>
      <c r="G244" s="11" t="s">
        <v>51</v>
      </c>
      <c r="H244" s="11" t="s">
        <v>30</v>
      </c>
      <c r="I244" s="0" t="n">
        <v>35697270</v>
      </c>
    </row>
    <row r="245" customFormat="false" ht="12.75" hidden="false" customHeight="false" outlineLevel="0" collapsed="false">
      <c r="A245" s="0" t="n">
        <v>226</v>
      </c>
      <c r="B245" s="1" t="n">
        <v>41780</v>
      </c>
      <c r="C245" s="0" t="s">
        <v>9</v>
      </c>
      <c r="D245" s="2" t="n">
        <v>192</v>
      </c>
      <c r="E245" s="2" t="n">
        <v>160</v>
      </c>
      <c r="F245" s="1" t="n">
        <v>41793</v>
      </c>
      <c r="G245" s="11" t="s">
        <v>64</v>
      </c>
      <c r="H245" s="11" t="s">
        <v>13</v>
      </c>
      <c r="I245" s="0" t="n">
        <v>31609121</v>
      </c>
    </row>
    <row r="246" customFormat="false" ht="12.75" hidden="false" customHeight="false" outlineLevel="0" collapsed="false">
      <c r="A246" s="0" t="n">
        <v>227</v>
      </c>
      <c r="B246" s="1" t="n">
        <v>41780</v>
      </c>
      <c r="C246" s="0" t="s">
        <v>9</v>
      </c>
      <c r="D246" s="2" t="n">
        <v>98.14</v>
      </c>
      <c r="E246" s="2" t="n">
        <v>74.28</v>
      </c>
      <c r="F246" s="1" t="n">
        <v>41793</v>
      </c>
      <c r="G246" s="11" t="s">
        <v>10</v>
      </c>
      <c r="H246" s="11" t="s">
        <v>11</v>
      </c>
      <c r="I246" s="0" t="n">
        <v>34152199</v>
      </c>
    </row>
    <row r="247" customFormat="false" ht="12.75" hidden="false" customHeight="false" outlineLevel="0" collapsed="false">
      <c r="A247" s="0" t="n">
        <v>228</v>
      </c>
      <c r="B247" s="1" t="n">
        <v>41780</v>
      </c>
      <c r="C247" s="0" t="s">
        <v>9</v>
      </c>
      <c r="D247" s="2" t="n">
        <v>34.42</v>
      </c>
      <c r="E247" s="2" t="n">
        <v>28.68</v>
      </c>
      <c r="F247" s="1" t="n">
        <v>41784</v>
      </c>
      <c r="G247" s="11" t="s">
        <v>24</v>
      </c>
      <c r="H247" s="11" t="s">
        <v>13</v>
      </c>
      <c r="I247" s="0" t="n">
        <v>36385915</v>
      </c>
    </row>
    <row r="248" customFormat="false" ht="12.75" hidden="false" customHeight="false" outlineLevel="0" collapsed="false">
      <c r="A248" s="0" t="n">
        <v>229</v>
      </c>
      <c r="B248" s="1" t="n">
        <v>41781</v>
      </c>
      <c r="C248" s="0" t="s">
        <v>96</v>
      </c>
      <c r="D248" s="2" t="n">
        <v>93.98</v>
      </c>
      <c r="E248" s="2" t="n">
        <v>78.32</v>
      </c>
      <c r="F248" s="1" t="n">
        <v>41786</v>
      </c>
      <c r="G248" s="11" t="s">
        <v>141</v>
      </c>
      <c r="H248" s="11" t="s">
        <v>142</v>
      </c>
      <c r="I248" s="0" t="n">
        <v>36627348</v>
      </c>
    </row>
    <row r="249" customFormat="false" ht="12.75" hidden="false" customHeight="false" outlineLevel="0" collapsed="false">
      <c r="A249" s="0" t="n">
        <v>230</v>
      </c>
      <c r="B249" s="1" t="n">
        <v>41781</v>
      </c>
      <c r="C249" s="0" t="s">
        <v>86</v>
      </c>
      <c r="D249" s="2" t="n">
        <v>150</v>
      </c>
      <c r="F249" s="1" t="n">
        <v>41792</v>
      </c>
      <c r="G249" s="11" t="s">
        <v>56</v>
      </c>
      <c r="H249" s="11" t="s">
        <v>30</v>
      </c>
      <c r="I249" s="0" t="n">
        <v>17055270</v>
      </c>
    </row>
    <row r="250" customFormat="false" ht="12.75" hidden="false" customHeight="false" outlineLevel="0" collapsed="false">
      <c r="A250" s="0" t="n">
        <v>231</v>
      </c>
      <c r="B250" s="1" t="n">
        <v>41782</v>
      </c>
      <c r="C250" s="0" t="s">
        <v>143</v>
      </c>
      <c r="D250" s="2" t="n">
        <v>22.12</v>
      </c>
      <c r="E250" s="2" t="n">
        <v>18.43</v>
      </c>
      <c r="G250" s="11" t="s">
        <v>144</v>
      </c>
      <c r="H250" s="11" t="s">
        <v>13</v>
      </c>
      <c r="I250" s="0" t="n">
        <v>36369365</v>
      </c>
    </row>
    <row r="251" customFormat="false" ht="12.75" hidden="false" customHeight="false" outlineLevel="0" collapsed="false">
      <c r="A251" s="0" t="n">
        <v>232</v>
      </c>
      <c r="B251" s="1" t="n">
        <v>41785</v>
      </c>
      <c r="C251" s="0" t="s">
        <v>145</v>
      </c>
      <c r="D251" s="2" t="n">
        <v>260.02</v>
      </c>
      <c r="E251" s="2" t="n">
        <v>216.68</v>
      </c>
      <c r="F251" s="1" t="n">
        <v>41787</v>
      </c>
      <c r="G251" s="11" t="s">
        <v>146</v>
      </c>
      <c r="H251" s="11" t="s">
        <v>13</v>
      </c>
      <c r="I251" s="0" t="n">
        <v>34286578</v>
      </c>
    </row>
    <row r="252" customFormat="false" ht="12.75" hidden="false" customHeight="false" outlineLevel="0" collapsed="false">
      <c r="A252" s="0" t="n">
        <v>233</v>
      </c>
      <c r="B252" s="1" t="n">
        <v>41787</v>
      </c>
      <c r="C252" s="0" t="s">
        <v>9</v>
      </c>
      <c r="D252" s="2" t="n">
        <v>54.68</v>
      </c>
      <c r="E252" s="2" t="n">
        <v>45.57</v>
      </c>
      <c r="F252" s="1" t="n">
        <v>41791</v>
      </c>
      <c r="G252" s="11" t="s">
        <v>24</v>
      </c>
      <c r="H252" s="11" t="s">
        <v>13</v>
      </c>
      <c r="I252" s="0" t="n">
        <v>36385913</v>
      </c>
    </row>
    <row r="253" customFormat="false" ht="12.75" hidden="false" customHeight="false" outlineLevel="0" collapsed="false">
      <c r="A253" s="0" t="n">
        <v>234</v>
      </c>
      <c r="B253" s="1" t="n">
        <v>41787</v>
      </c>
      <c r="C253" s="0" t="s">
        <v>9</v>
      </c>
      <c r="D253" s="2" t="n">
        <v>152.74</v>
      </c>
      <c r="E253" s="2" t="n">
        <v>127.29</v>
      </c>
      <c r="F253" s="1" t="n">
        <v>41800</v>
      </c>
      <c r="G253" s="11" t="s">
        <v>16</v>
      </c>
      <c r="H253" s="11" t="s">
        <v>17</v>
      </c>
      <c r="I253" s="0" t="n">
        <v>36019208</v>
      </c>
    </row>
    <row r="254" customFormat="false" ht="12.75" hidden="false" customHeight="false" outlineLevel="0" collapsed="false">
      <c r="A254" s="0" t="n">
        <v>235</v>
      </c>
      <c r="B254" s="1" t="n">
        <v>41788</v>
      </c>
      <c r="C254" s="0" t="s">
        <v>67</v>
      </c>
      <c r="D254" s="2" t="n">
        <v>49.6</v>
      </c>
      <c r="E254" s="2" t="n">
        <v>41.33</v>
      </c>
      <c r="F254" s="1" t="n">
        <v>41800</v>
      </c>
      <c r="G254" s="11" t="s">
        <v>40</v>
      </c>
      <c r="H254" s="11" t="s">
        <v>13</v>
      </c>
      <c r="I254" s="0" t="n">
        <v>36376981</v>
      </c>
    </row>
    <row r="255" customFormat="false" ht="12.75" hidden="false" customHeight="false" outlineLevel="0" collapsed="false">
      <c r="A255" s="0" t="n">
        <v>236</v>
      </c>
      <c r="B255" s="1" t="n">
        <v>41788</v>
      </c>
      <c r="C255" s="0" t="s">
        <v>59</v>
      </c>
      <c r="D255" s="2" t="n">
        <v>44.16</v>
      </c>
      <c r="E255" s="2" t="n">
        <v>36.8</v>
      </c>
      <c r="F255" s="1" t="n">
        <v>41799</v>
      </c>
      <c r="G255" s="11" t="s">
        <v>60</v>
      </c>
      <c r="H255" s="11" t="s">
        <v>13</v>
      </c>
      <c r="I255" s="0" t="n">
        <v>36672441</v>
      </c>
    </row>
    <row r="256" customFormat="false" ht="12.75" hidden="false" customHeight="false" outlineLevel="0" collapsed="false">
      <c r="A256" s="0" t="n">
        <v>237</v>
      </c>
      <c r="B256" s="1" t="n">
        <v>41789</v>
      </c>
      <c r="C256" s="0" t="s">
        <v>68</v>
      </c>
      <c r="D256" s="2" t="n">
        <v>45</v>
      </c>
      <c r="F256" s="1" t="n">
        <v>41804</v>
      </c>
      <c r="G256" s="11" t="s">
        <v>69</v>
      </c>
      <c r="H256" s="11" t="s">
        <v>13</v>
      </c>
      <c r="I256" s="0" t="n">
        <v>195651</v>
      </c>
    </row>
    <row r="257" customFormat="false" ht="12.75" hidden="false" customHeight="false" outlineLevel="0" collapsed="false">
      <c r="A257" s="0" t="n">
        <v>238</v>
      </c>
      <c r="B257" s="1" t="n">
        <v>41789</v>
      </c>
      <c r="C257" s="0" t="s">
        <v>9</v>
      </c>
      <c r="D257" s="2" t="n">
        <v>62.48</v>
      </c>
      <c r="E257" s="2" t="n">
        <v>49.99</v>
      </c>
      <c r="F257" s="1" t="n">
        <v>41807</v>
      </c>
      <c r="G257" s="11" t="s">
        <v>10</v>
      </c>
      <c r="H257" s="11" t="s">
        <v>11</v>
      </c>
      <c r="I257" s="0" t="n">
        <v>34152199</v>
      </c>
    </row>
    <row r="258" customFormat="false" ht="12.75" hidden="false" customHeight="false" outlineLevel="0" collapsed="false">
      <c r="A258" s="0" t="n">
        <v>239</v>
      </c>
      <c r="B258" s="1" t="n">
        <v>41792</v>
      </c>
      <c r="C258" s="0" t="s">
        <v>31</v>
      </c>
      <c r="D258" s="2" t="n">
        <v>1700.36</v>
      </c>
      <c r="E258" s="2" t="n">
        <v>1416.97</v>
      </c>
      <c r="F258" s="1" t="n">
        <v>41807</v>
      </c>
      <c r="G258" s="11" t="s">
        <v>32</v>
      </c>
      <c r="H258" s="11" t="s">
        <v>22</v>
      </c>
      <c r="I258" s="0" t="n">
        <v>35792604</v>
      </c>
    </row>
    <row r="259" customFormat="false" ht="12.75" hidden="false" customHeight="false" outlineLevel="0" collapsed="false">
      <c r="A259" s="0" t="n">
        <v>240</v>
      </c>
      <c r="B259" s="1" t="n">
        <v>41792</v>
      </c>
      <c r="C259" s="0" t="s">
        <v>147</v>
      </c>
      <c r="D259" s="2" t="n">
        <v>48</v>
      </c>
      <c r="E259" s="2" t="n">
        <v>40</v>
      </c>
      <c r="F259" s="1" t="n">
        <v>41801</v>
      </c>
      <c r="G259" s="11" t="s">
        <v>148</v>
      </c>
      <c r="H259" s="11" t="s">
        <v>30</v>
      </c>
      <c r="I259" s="0" t="n">
        <v>35790253</v>
      </c>
    </row>
    <row r="260" customFormat="false" ht="12.75" hidden="false" customHeight="false" outlineLevel="0" collapsed="false">
      <c r="A260" s="0" t="n">
        <v>241</v>
      </c>
      <c r="B260" s="1" t="n">
        <v>41793</v>
      </c>
      <c r="C260" s="0" t="s">
        <v>25</v>
      </c>
      <c r="D260" s="2" t="n">
        <v>55.05</v>
      </c>
      <c r="F260" s="1" t="n">
        <v>41805</v>
      </c>
      <c r="G260" s="11" t="s">
        <v>26</v>
      </c>
      <c r="H260" s="11" t="s">
        <v>13</v>
      </c>
      <c r="I260" s="0" t="n">
        <v>41324439</v>
      </c>
    </row>
    <row r="261" customFormat="false" ht="12.75" hidden="false" customHeight="false" outlineLevel="0" collapsed="false">
      <c r="A261" s="0" t="n">
        <v>242</v>
      </c>
      <c r="B261" s="1" t="n">
        <v>41793</v>
      </c>
      <c r="C261" s="0" t="s">
        <v>130</v>
      </c>
      <c r="D261" s="2" t="n">
        <v>37.5</v>
      </c>
      <c r="F261" s="1" t="n">
        <v>41820</v>
      </c>
      <c r="G261" s="11" t="s">
        <v>149</v>
      </c>
      <c r="H261" s="11" t="s">
        <v>13</v>
      </c>
      <c r="I261" s="0" t="n">
        <v>41737008</v>
      </c>
    </row>
    <row r="262" customFormat="false" ht="12.75" hidden="false" customHeight="false" outlineLevel="0" collapsed="false">
      <c r="A262" s="0" t="n">
        <v>243</v>
      </c>
      <c r="B262" s="1" t="n">
        <v>41793</v>
      </c>
      <c r="C262" s="0" t="s">
        <v>96</v>
      </c>
      <c r="D262" s="2" t="n">
        <v>34.56</v>
      </c>
      <c r="E262" s="2" t="n">
        <v>28.8</v>
      </c>
      <c r="F262" s="1" t="n">
        <v>41803</v>
      </c>
      <c r="G262" s="11" t="s">
        <v>97</v>
      </c>
      <c r="H262" s="11" t="s">
        <v>13</v>
      </c>
      <c r="I262" s="0" t="n">
        <v>35729040</v>
      </c>
    </row>
    <row r="263" customFormat="false" ht="12.75" hidden="false" customHeight="false" outlineLevel="0" collapsed="false">
      <c r="A263" s="0" t="n">
        <v>244</v>
      </c>
      <c r="B263" s="1" t="n">
        <v>41794</v>
      </c>
      <c r="C263" s="0" t="s">
        <v>9</v>
      </c>
      <c r="D263" s="2" t="n">
        <v>38.77</v>
      </c>
      <c r="E263" s="2" t="n">
        <v>32.31</v>
      </c>
      <c r="F263" s="1" t="n">
        <v>41797</v>
      </c>
      <c r="G263" s="11" t="s">
        <v>24</v>
      </c>
      <c r="H263" s="11" t="s">
        <v>13</v>
      </c>
      <c r="I263" s="0" t="n">
        <v>36385913</v>
      </c>
    </row>
    <row r="264" customFormat="false" ht="12.75" hidden="false" customHeight="false" outlineLevel="0" collapsed="false">
      <c r="A264" s="0" t="n">
        <v>245</v>
      </c>
      <c r="B264" s="1" t="n">
        <v>41795</v>
      </c>
      <c r="C264" s="0" t="s">
        <v>25</v>
      </c>
      <c r="D264" s="2" t="n">
        <v>110.2</v>
      </c>
      <c r="F264" s="1" t="n">
        <v>41807</v>
      </c>
      <c r="G264" s="11" t="s">
        <v>27</v>
      </c>
      <c r="H264" s="11" t="s">
        <v>13</v>
      </c>
      <c r="I264" s="0" t="n">
        <v>41971264</v>
      </c>
    </row>
    <row r="265" customFormat="false" ht="12.75" hidden="false" customHeight="false" outlineLevel="0" collapsed="false">
      <c r="A265" s="0" t="n">
        <v>246</v>
      </c>
      <c r="B265" s="1" t="n">
        <v>41795</v>
      </c>
      <c r="C265" s="0" t="s">
        <v>9</v>
      </c>
      <c r="D265" s="2" t="n">
        <v>199.54</v>
      </c>
      <c r="E265" s="2" t="n">
        <v>166.28</v>
      </c>
      <c r="F265" s="1" t="n">
        <v>41807</v>
      </c>
      <c r="G265" s="11" t="s">
        <v>64</v>
      </c>
      <c r="H265" s="11" t="s">
        <v>13</v>
      </c>
      <c r="I265" s="0" t="n">
        <v>31609121</v>
      </c>
    </row>
    <row r="266" customFormat="false" ht="12.75" hidden="false" customHeight="false" outlineLevel="0" collapsed="false">
      <c r="A266" s="0" t="n">
        <v>247</v>
      </c>
      <c r="B266" s="1" t="n">
        <v>41795</v>
      </c>
      <c r="C266" s="0" t="s">
        <v>132</v>
      </c>
      <c r="D266" s="2" t="n">
        <v>146.23</v>
      </c>
      <c r="E266" s="2" t="n">
        <v>121.86</v>
      </c>
      <c r="F266" s="1" t="n">
        <v>41802</v>
      </c>
      <c r="G266" s="11" t="s">
        <v>150</v>
      </c>
      <c r="H266" s="11" t="s">
        <v>30</v>
      </c>
      <c r="I266" s="0" t="n">
        <v>36769576</v>
      </c>
    </row>
    <row r="267" customFormat="false" ht="12.75" hidden="false" customHeight="false" outlineLevel="0" collapsed="false">
      <c r="A267" s="0" t="n">
        <v>248</v>
      </c>
      <c r="B267" s="1" t="n">
        <v>41795</v>
      </c>
      <c r="C267" s="0" t="s">
        <v>106</v>
      </c>
      <c r="D267" s="2" t="n">
        <v>24</v>
      </c>
      <c r="E267" s="2" t="n">
        <v>20</v>
      </c>
      <c r="F267" s="1" t="n">
        <v>41819</v>
      </c>
      <c r="G267" s="11" t="s">
        <v>129</v>
      </c>
      <c r="H267" s="11" t="s">
        <v>13</v>
      </c>
      <c r="I267" s="0" t="n">
        <v>32597495</v>
      </c>
    </row>
    <row r="268" customFormat="false" ht="12.75" hidden="false" customHeight="false" outlineLevel="0" collapsed="false">
      <c r="A268" s="0" t="n">
        <v>249</v>
      </c>
      <c r="B268" s="1" t="n">
        <v>41800</v>
      </c>
      <c r="C268" s="0" t="s">
        <v>88</v>
      </c>
      <c r="D268" s="2" t="n">
        <v>495.43</v>
      </c>
      <c r="E268" s="2" t="n">
        <v>412.86</v>
      </c>
      <c r="F268" s="1" t="n">
        <v>41814</v>
      </c>
      <c r="G268" s="11" t="s">
        <v>60</v>
      </c>
      <c r="H268" s="11" t="s">
        <v>13</v>
      </c>
      <c r="I268" s="0" t="n">
        <v>36672441</v>
      </c>
    </row>
    <row r="269" customFormat="false" ht="12.75" hidden="false" customHeight="false" outlineLevel="0" collapsed="false">
      <c r="A269" s="0" t="n">
        <v>250</v>
      </c>
      <c r="B269" s="1" t="n">
        <v>41800</v>
      </c>
      <c r="C269" s="0" t="s">
        <v>9</v>
      </c>
      <c r="D269" s="2" t="n">
        <v>104.16</v>
      </c>
      <c r="E269" s="2" t="n">
        <v>86.8</v>
      </c>
      <c r="F269" s="1" t="n">
        <v>41807</v>
      </c>
      <c r="G269" s="11" t="s">
        <v>57</v>
      </c>
      <c r="H269" s="11" t="s">
        <v>58</v>
      </c>
      <c r="I269" s="0" t="n">
        <v>36492531</v>
      </c>
    </row>
    <row r="270" customFormat="false" ht="12.75" hidden="false" customHeight="false" outlineLevel="0" collapsed="false">
      <c r="A270" s="0" t="n">
        <v>251</v>
      </c>
      <c r="B270" s="1" t="n">
        <v>41800</v>
      </c>
      <c r="C270" s="0" t="s">
        <v>9</v>
      </c>
      <c r="D270" s="2" t="n">
        <v>41.71</v>
      </c>
      <c r="E270" s="2" t="n">
        <v>34.76</v>
      </c>
      <c r="F270" s="1" t="n">
        <v>41805</v>
      </c>
      <c r="G270" s="11" t="s">
        <v>24</v>
      </c>
      <c r="H270" s="11" t="s">
        <v>13</v>
      </c>
      <c r="I270" s="0" t="n">
        <v>36385913</v>
      </c>
    </row>
    <row r="271" customFormat="false" ht="12.75" hidden="false" customHeight="false" outlineLevel="0" collapsed="false">
      <c r="A271" s="0" t="n">
        <v>252</v>
      </c>
      <c r="B271" s="1" t="n">
        <v>41800</v>
      </c>
      <c r="C271" s="0" t="s">
        <v>79</v>
      </c>
      <c r="D271" s="2" t="n">
        <v>220.06</v>
      </c>
      <c r="E271" s="2" t="n">
        <v>183.38</v>
      </c>
      <c r="F271" s="1" t="n">
        <v>41814</v>
      </c>
      <c r="G271" s="11" t="s">
        <v>78</v>
      </c>
      <c r="H271" s="11" t="s">
        <v>13</v>
      </c>
      <c r="I271" s="0" t="n">
        <v>491942</v>
      </c>
    </row>
    <row r="272" customFormat="false" ht="12.75" hidden="false" customHeight="false" outlineLevel="0" collapsed="false">
      <c r="A272" s="0" t="n">
        <v>253</v>
      </c>
      <c r="B272" s="1" t="n">
        <v>41800</v>
      </c>
      <c r="C272" s="0" t="s">
        <v>77</v>
      </c>
      <c r="D272" s="2" t="n">
        <v>429</v>
      </c>
      <c r="E272" s="2" t="n">
        <v>607.58</v>
      </c>
      <c r="F272" s="1" t="n">
        <v>41814</v>
      </c>
      <c r="G272" s="11" t="s">
        <v>78</v>
      </c>
      <c r="H272" s="11" t="s">
        <v>13</v>
      </c>
      <c r="I272" s="0" t="n">
        <v>491942</v>
      </c>
    </row>
    <row r="273" customFormat="false" ht="12.75" hidden="false" customHeight="false" outlineLevel="0" collapsed="false">
      <c r="A273" s="0" t="n">
        <v>254</v>
      </c>
      <c r="B273" s="1" t="n">
        <v>41800</v>
      </c>
      <c r="C273" s="0" t="s">
        <v>37</v>
      </c>
      <c r="D273" s="2" t="n">
        <v>1170</v>
      </c>
      <c r="E273" s="2" t="n">
        <v>975.07</v>
      </c>
      <c r="F273" s="1" t="n">
        <v>41810</v>
      </c>
      <c r="G273" s="11" t="s">
        <v>38</v>
      </c>
      <c r="H273" s="11" t="s">
        <v>22</v>
      </c>
      <c r="I273" s="0" t="n">
        <v>36403008</v>
      </c>
    </row>
    <row r="274" customFormat="false" ht="12.75" hidden="false" customHeight="false" outlineLevel="0" collapsed="false">
      <c r="A274" s="0" t="n">
        <v>255</v>
      </c>
      <c r="B274" s="1" t="n">
        <v>41800</v>
      </c>
      <c r="C274" s="0" t="s">
        <v>43</v>
      </c>
      <c r="D274" s="2" t="n">
        <v>39.5</v>
      </c>
      <c r="E274" s="2" t="n">
        <v>32.92</v>
      </c>
      <c r="F274" s="1" t="n">
        <v>41799</v>
      </c>
      <c r="G274" s="11" t="s">
        <v>44</v>
      </c>
      <c r="H274" s="11" t="s">
        <v>13</v>
      </c>
      <c r="I274" s="0" t="n">
        <v>43802338</v>
      </c>
    </row>
    <row r="275" customFormat="false" ht="12.75" hidden="false" customHeight="false" outlineLevel="0" collapsed="false">
      <c r="A275" s="0" t="n">
        <v>256</v>
      </c>
      <c r="B275" s="1" t="n">
        <v>41800</v>
      </c>
      <c r="C275" s="0" t="s">
        <v>39</v>
      </c>
      <c r="D275" s="2" t="n">
        <v>60</v>
      </c>
      <c r="F275" s="1" t="n">
        <v>41808</v>
      </c>
      <c r="G275" s="11" t="s">
        <v>40</v>
      </c>
      <c r="H275" s="11" t="s">
        <v>13</v>
      </c>
      <c r="I275" s="0" t="n">
        <v>36376981</v>
      </c>
    </row>
    <row r="276" customFormat="false" ht="12.75" hidden="false" customHeight="false" outlineLevel="0" collapsed="false">
      <c r="A276" s="0" t="n">
        <v>257</v>
      </c>
      <c r="B276" s="1" t="n">
        <v>41800</v>
      </c>
      <c r="C276" s="0" t="s">
        <v>33</v>
      </c>
      <c r="D276" s="2" t="n">
        <v>20.59</v>
      </c>
      <c r="E276" s="2" t="n">
        <v>17.16</v>
      </c>
      <c r="F276" s="1" t="n">
        <v>41807</v>
      </c>
      <c r="G276" s="11" t="s">
        <v>34</v>
      </c>
      <c r="H276" s="11" t="s">
        <v>30</v>
      </c>
      <c r="I276" s="0" t="n">
        <v>35763469</v>
      </c>
    </row>
    <row r="277" customFormat="false" ht="12.75" hidden="false" customHeight="false" outlineLevel="0" collapsed="false">
      <c r="A277" s="0" t="n">
        <v>258</v>
      </c>
      <c r="B277" s="1" t="n">
        <v>41800</v>
      </c>
      <c r="C277" s="0" t="s">
        <v>33</v>
      </c>
      <c r="D277" s="2" t="n">
        <v>27.71</v>
      </c>
      <c r="E277" s="2" t="n">
        <v>23.09</v>
      </c>
      <c r="F277" s="1" t="n">
        <v>41807</v>
      </c>
      <c r="G277" s="11" t="s">
        <v>34</v>
      </c>
      <c r="H277" s="11" t="s">
        <v>30</v>
      </c>
      <c r="I277" s="0" t="n">
        <v>35763469</v>
      </c>
    </row>
    <row r="278" customFormat="false" ht="12.75" hidden="false" customHeight="false" outlineLevel="0" collapsed="false">
      <c r="A278" s="0" t="n">
        <v>259</v>
      </c>
      <c r="B278" s="1" t="n">
        <v>41801</v>
      </c>
      <c r="C278" s="0" t="s">
        <v>9</v>
      </c>
      <c r="D278" s="2" t="n">
        <v>614.71</v>
      </c>
      <c r="E278" s="2" t="n">
        <v>512.25</v>
      </c>
      <c r="F278" s="1" t="n">
        <v>41814</v>
      </c>
      <c r="G278" s="11" t="s">
        <v>16</v>
      </c>
      <c r="H278" s="11" t="s">
        <v>17</v>
      </c>
      <c r="I278" s="0" t="n">
        <v>36019208</v>
      </c>
    </row>
    <row r="279" customFormat="false" ht="12.75" hidden="false" customHeight="false" outlineLevel="0" collapsed="false">
      <c r="A279" s="0" t="n">
        <v>260</v>
      </c>
      <c r="B279" s="1" t="n">
        <v>41801</v>
      </c>
      <c r="C279" s="0" t="s">
        <v>9</v>
      </c>
      <c r="D279" s="2" t="n">
        <v>251.6</v>
      </c>
      <c r="E279" s="2" t="n">
        <v>209.67</v>
      </c>
      <c r="F279" s="1" t="n">
        <v>41814</v>
      </c>
      <c r="G279" s="11" t="s">
        <v>10</v>
      </c>
      <c r="H279" s="11" t="s">
        <v>11</v>
      </c>
      <c r="I279" s="0" t="n">
        <v>34152199</v>
      </c>
    </row>
    <row r="280" customFormat="false" ht="12.75" hidden="false" customHeight="false" outlineLevel="0" collapsed="false">
      <c r="A280" s="0" t="n">
        <v>261</v>
      </c>
      <c r="B280" s="1" t="n">
        <v>41802</v>
      </c>
      <c r="C280" s="0" t="s">
        <v>90</v>
      </c>
      <c r="D280" s="2" t="n">
        <v>0.68</v>
      </c>
      <c r="E280" s="2" t="n">
        <v>0.57</v>
      </c>
      <c r="F280" s="1" t="n">
        <v>41813</v>
      </c>
      <c r="G280" s="11" t="s">
        <v>87</v>
      </c>
      <c r="H280" s="11" t="s">
        <v>30</v>
      </c>
      <c r="I280" s="0" t="n">
        <v>35848863</v>
      </c>
    </row>
    <row r="281" customFormat="false" ht="12.75" hidden="false" customHeight="false" outlineLevel="0" collapsed="false">
      <c r="A281" s="0" t="n">
        <v>262</v>
      </c>
      <c r="B281" s="1" t="n">
        <v>41802</v>
      </c>
      <c r="C281" s="0" t="s">
        <v>147</v>
      </c>
      <c r="D281" s="2" t="n">
        <v>48</v>
      </c>
      <c r="E281" s="2" t="n">
        <v>40</v>
      </c>
      <c r="F281" s="1" t="n">
        <v>41810</v>
      </c>
      <c r="G281" s="11" t="s">
        <v>148</v>
      </c>
      <c r="H281" s="11" t="s">
        <v>30</v>
      </c>
      <c r="I281" s="0" t="n">
        <v>35790253</v>
      </c>
    </row>
    <row r="282" customFormat="false" ht="12.75" hidden="false" customHeight="false" outlineLevel="0" collapsed="false">
      <c r="A282" s="0" t="n">
        <v>263</v>
      </c>
      <c r="B282" s="1" t="n">
        <v>41802</v>
      </c>
      <c r="C282" s="0" t="s">
        <v>151</v>
      </c>
      <c r="D282" s="2" t="n">
        <v>75.35</v>
      </c>
      <c r="E282" s="2" t="n">
        <v>62.81</v>
      </c>
      <c r="F282" s="1" t="n">
        <v>41816</v>
      </c>
      <c r="G282" s="11" t="s">
        <v>152</v>
      </c>
      <c r="H282" s="11" t="s">
        <v>13</v>
      </c>
      <c r="I282" s="0" t="n">
        <v>36415685</v>
      </c>
    </row>
    <row r="283" customFormat="false" ht="12.75" hidden="false" customHeight="false" outlineLevel="0" collapsed="false">
      <c r="A283" s="0" t="n">
        <v>264</v>
      </c>
      <c r="B283" s="1" t="n">
        <v>41802</v>
      </c>
      <c r="C283" s="0" t="s">
        <v>153</v>
      </c>
      <c r="D283" s="2" t="n">
        <v>130.99</v>
      </c>
      <c r="E283" s="2" t="n">
        <v>109.16</v>
      </c>
      <c r="F283" s="1" t="n">
        <v>41816</v>
      </c>
      <c r="G283" s="11" t="s">
        <v>152</v>
      </c>
      <c r="H283" s="11" t="s">
        <v>13</v>
      </c>
      <c r="I283" s="0" t="n">
        <v>36415685</v>
      </c>
    </row>
    <row r="284" customFormat="false" ht="12.75" hidden="false" customHeight="false" outlineLevel="0" collapsed="false">
      <c r="A284" s="0" t="n">
        <v>265</v>
      </c>
      <c r="B284" s="1" t="n">
        <v>41803</v>
      </c>
      <c r="C284" s="0" t="s">
        <v>9</v>
      </c>
      <c r="D284" s="2" t="n">
        <v>146.53</v>
      </c>
      <c r="E284" s="2" t="n">
        <v>122.11</v>
      </c>
      <c r="F284" s="1" t="n">
        <v>41816</v>
      </c>
      <c r="G284" s="11" t="s">
        <v>10</v>
      </c>
      <c r="H284" s="11" t="s">
        <v>11</v>
      </c>
      <c r="I284" s="0" t="n">
        <v>34152199</v>
      </c>
    </row>
    <row r="285" customFormat="false" ht="12.75" hidden="false" customHeight="false" outlineLevel="0" collapsed="false">
      <c r="A285" s="0" t="n">
        <v>266</v>
      </c>
      <c r="B285" s="1" t="n">
        <v>41806</v>
      </c>
      <c r="C285" s="0" t="s">
        <v>9</v>
      </c>
      <c r="D285" s="2" t="n">
        <v>66.94</v>
      </c>
      <c r="E285" s="2" t="n">
        <v>55.78</v>
      </c>
      <c r="F285" s="1" t="n">
        <v>41812</v>
      </c>
      <c r="G285" s="11" t="s">
        <v>10</v>
      </c>
      <c r="H285" s="11" t="s">
        <v>11</v>
      </c>
      <c r="I285" s="0" t="n">
        <v>34152199</v>
      </c>
    </row>
    <row r="286" customFormat="false" ht="12.75" hidden="false" customHeight="false" outlineLevel="0" collapsed="false">
      <c r="A286" s="0" t="n">
        <v>267</v>
      </c>
      <c r="B286" s="1" t="n">
        <v>41806</v>
      </c>
      <c r="C286" s="0" t="s">
        <v>154</v>
      </c>
      <c r="D286" s="2" t="n">
        <v>103.46</v>
      </c>
      <c r="E286" s="2" t="n">
        <v>86.22</v>
      </c>
      <c r="F286" s="1" t="n">
        <v>41817</v>
      </c>
      <c r="G286" s="11" t="s">
        <v>155</v>
      </c>
      <c r="H286" s="11" t="s">
        <v>13</v>
      </c>
      <c r="I286" s="0" t="n">
        <v>36254487</v>
      </c>
    </row>
    <row r="287" customFormat="false" ht="12.75" hidden="false" customHeight="false" outlineLevel="0" collapsed="false">
      <c r="A287" s="0" t="n">
        <v>268</v>
      </c>
      <c r="B287" s="1" t="n">
        <v>41807</v>
      </c>
      <c r="C287" s="0" t="s">
        <v>156</v>
      </c>
      <c r="D287" s="2" t="n">
        <v>65.9</v>
      </c>
      <c r="E287" s="2" t="n">
        <v>54.92</v>
      </c>
      <c r="F287" s="1" t="n">
        <v>41820</v>
      </c>
      <c r="G287" s="11" t="s">
        <v>137</v>
      </c>
      <c r="H287" s="11" t="s">
        <v>13</v>
      </c>
      <c r="I287" s="0" t="n">
        <v>36414778</v>
      </c>
    </row>
    <row r="288" customFormat="false" ht="12.75" hidden="false" customHeight="false" outlineLevel="0" collapsed="false">
      <c r="A288" s="0" t="n">
        <v>269</v>
      </c>
      <c r="B288" s="1" t="n">
        <v>41807</v>
      </c>
      <c r="C288" s="0" t="s">
        <v>9</v>
      </c>
      <c r="D288" s="2" t="n">
        <v>127.06</v>
      </c>
      <c r="E288" s="2" t="n">
        <v>105.89</v>
      </c>
      <c r="F288" s="1" t="n">
        <v>41821</v>
      </c>
      <c r="G288" s="11" t="s">
        <v>16</v>
      </c>
      <c r="H288" s="11" t="s">
        <v>17</v>
      </c>
      <c r="I288" s="0" t="n">
        <v>36019208</v>
      </c>
    </row>
    <row r="289" customFormat="false" ht="12.75" hidden="false" customHeight="false" outlineLevel="0" collapsed="false">
      <c r="A289" s="0" t="n">
        <v>270</v>
      </c>
      <c r="B289" s="1" t="n">
        <v>41807</v>
      </c>
      <c r="C289" s="0" t="s">
        <v>9</v>
      </c>
      <c r="D289" s="2" t="n">
        <v>121.81</v>
      </c>
      <c r="E289" s="2" t="n">
        <v>101.51</v>
      </c>
      <c r="F289" s="1" t="n">
        <v>41821</v>
      </c>
      <c r="G289" s="11" t="s">
        <v>10</v>
      </c>
      <c r="H289" s="11" t="s">
        <v>11</v>
      </c>
      <c r="I289" s="0" t="n">
        <v>34152199</v>
      </c>
    </row>
    <row r="290" customFormat="false" ht="12.75" hidden="false" customHeight="false" outlineLevel="0" collapsed="false">
      <c r="A290" s="0" t="n">
        <v>271</v>
      </c>
      <c r="B290" s="1" t="n">
        <v>41808</v>
      </c>
      <c r="C290" s="0" t="s">
        <v>157</v>
      </c>
      <c r="D290" s="2" t="n">
        <v>10.7</v>
      </c>
      <c r="E290" s="2" t="n">
        <v>8.92</v>
      </c>
      <c r="F290" s="1" t="n">
        <v>41817</v>
      </c>
      <c r="G290" s="11" t="s">
        <v>158</v>
      </c>
      <c r="H290" s="11" t="s">
        <v>30</v>
      </c>
      <c r="I290" s="0" t="n">
        <v>31363822</v>
      </c>
    </row>
    <row r="291" customFormat="false" ht="12.75" hidden="false" customHeight="false" outlineLevel="0" collapsed="false">
      <c r="A291" s="0" t="n">
        <v>272</v>
      </c>
      <c r="B291" s="1" t="n">
        <v>41808</v>
      </c>
      <c r="C291" s="0" t="s">
        <v>80</v>
      </c>
      <c r="D291" s="2" t="n">
        <v>50.95</v>
      </c>
      <c r="E291" s="2" t="n">
        <v>42.46</v>
      </c>
      <c r="F291" s="1" t="n">
        <v>41820</v>
      </c>
      <c r="G291" s="11" t="s">
        <v>81</v>
      </c>
      <c r="H291" s="11" t="s">
        <v>13</v>
      </c>
      <c r="I291" s="0" t="n">
        <v>31596347</v>
      </c>
    </row>
    <row r="292" customFormat="false" ht="12.75" hidden="false" customHeight="false" outlineLevel="0" collapsed="false">
      <c r="A292" s="0" t="n">
        <v>273</v>
      </c>
      <c r="B292" s="1" t="n">
        <v>41809</v>
      </c>
      <c r="C292" s="0" t="s">
        <v>33</v>
      </c>
      <c r="D292" s="2" t="n">
        <v>39.22</v>
      </c>
      <c r="E292" s="2" t="n">
        <v>32.68</v>
      </c>
      <c r="F292" s="1" t="n">
        <v>41819</v>
      </c>
      <c r="G292" s="11" t="s">
        <v>51</v>
      </c>
      <c r="H292" s="11" t="s">
        <v>30</v>
      </c>
      <c r="I292" s="0" t="n">
        <v>35697270</v>
      </c>
    </row>
    <row r="293" customFormat="false" ht="12.75" hidden="false" customHeight="false" outlineLevel="0" collapsed="false">
      <c r="A293" s="0" t="n">
        <v>274</v>
      </c>
      <c r="B293" s="1" t="n">
        <v>41809</v>
      </c>
      <c r="C293" s="0" t="s">
        <v>33</v>
      </c>
      <c r="D293" s="2" t="n">
        <v>0</v>
      </c>
      <c r="E293" s="2" t="n">
        <v>0</v>
      </c>
      <c r="G293" s="11" t="s">
        <v>51</v>
      </c>
      <c r="H293" s="11" t="s">
        <v>30</v>
      </c>
      <c r="I293" s="0" t="n">
        <v>35697270</v>
      </c>
    </row>
    <row r="294" customFormat="false" ht="12.75" hidden="false" customHeight="false" outlineLevel="0" collapsed="false">
      <c r="A294" s="0" t="n">
        <v>275</v>
      </c>
      <c r="B294" s="1" t="n">
        <v>41809</v>
      </c>
      <c r="C294" s="0" t="s">
        <v>49</v>
      </c>
      <c r="D294" s="2" t="n">
        <v>66</v>
      </c>
      <c r="F294" s="1" t="n">
        <v>41814</v>
      </c>
      <c r="G294" s="11" t="s">
        <v>48</v>
      </c>
      <c r="H294" s="11" t="s">
        <v>22</v>
      </c>
      <c r="I294" s="0" t="n">
        <v>37808427</v>
      </c>
    </row>
    <row r="295" customFormat="false" ht="12.75" hidden="false" customHeight="false" outlineLevel="0" collapsed="false">
      <c r="A295" s="0" t="n">
        <v>276</v>
      </c>
      <c r="B295" s="1" t="n">
        <v>41809</v>
      </c>
      <c r="C295" s="0" t="s">
        <v>102</v>
      </c>
      <c r="D295" s="2" t="n">
        <v>21.76</v>
      </c>
      <c r="F295" s="1" t="n">
        <v>41813</v>
      </c>
      <c r="G295" s="11" t="s">
        <v>48</v>
      </c>
      <c r="H295" s="11" t="s">
        <v>22</v>
      </c>
      <c r="I295" s="0" t="n">
        <v>37808427</v>
      </c>
    </row>
    <row r="296" customFormat="false" ht="12.75" hidden="false" customHeight="false" outlineLevel="0" collapsed="false">
      <c r="A296" s="0" t="n">
        <v>277</v>
      </c>
      <c r="B296" s="1" t="n">
        <v>41810</v>
      </c>
      <c r="C296" s="0" t="s">
        <v>159</v>
      </c>
      <c r="D296" s="2" t="n">
        <v>25.58</v>
      </c>
      <c r="E296" s="2" t="n">
        <v>21.32</v>
      </c>
      <c r="G296" s="11" t="s">
        <v>160</v>
      </c>
      <c r="H296" s="11" t="s">
        <v>161</v>
      </c>
      <c r="I296" s="0" t="n">
        <v>27082440</v>
      </c>
    </row>
    <row r="297" customFormat="false" ht="12.75" hidden="false" customHeight="false" outlineLevel="0" collapsed="false">
      <c r="A297" s="0" t="n">
        <v>278</v>
      </c>
      <c r="B297" s="1" t="n">
        <v>41810</v>
      </c>
      <c r="C297" s="0" t="s">
        <v>154</v>
      </c>
      <c r="D297" s="2" t="n">
        <v>29.62</v>
      </c>
      <c r="E297" s="2" t="n">
        <v>24.68</v>
      </c>
      <c r="F297" s="1" t="n">
        <v>41822</v>
      </c>
      <c r="G297" s="11" t="s">
        <v>162</v>
      </c>
      <c r="H297" s="11" t="s">
        <v>163</v>
      </c>
      <c r="I297" s="0" t="n">
        <v>36320439</v>
      </c>
    </row>
    <row r="298" customFormat="false" ht="12.75" hidden="false" customHeight="false" outlineLevel="0" collapsed="false">
      <c r="A298" s="0" t="n">
        <v>279</v>
      </c>
      <c r="B298" s="1" t="n">
        <v>41813</v>
      </c>
      <c r="C298" s="0" t="s">
        <v>164</v>
      </c>
      <c r="D298" s="2" t="n">
        <v>96</v>
      </c>
      <c r="E298" s="2" t="n">
        <v>80</v>
      </c>
      <c r="F298" s="1" t="n">
        <v>41807</v>
      </c>
      <c r="G298" s="11" t="s">
        <v>165</v>
      </c>
      <c r="H298" s="11" t="s">
        <v>13</v>
      </c>
      <c r="I298" s="0" t="n">
        <v>46272071</v>
      </c>
    </row>
    <row r="299" customFormat="false" ht="12.75" hidden="false" customHeight="false" outlineLevel="0" collapsed="false">
      <c r="A299" s="0" t="n">
        <v>280</v>
      </c>
      <c r="B299" s="1" t="n">
        <v>41813</v>
      </c>
      <c r="C299" s="0" t="s">
        <v>9</v>
      </c>
      <c r="D299" s="2" t="n">
        <v>32.4</v>
      </c>
      <c r="E299" s="2" t="n">
        <v>27</v>
      </c>
      <c r="F299" s="1" t="n">
        <v>41827</v>
      </c>
      <c r="G299" s="11" t="s">
        <v>64</v>
      </c>
      <c r="H299" s="11" t="s">
        <v>13</v>
      </c>
      <c r="I299" s="0" t="n">
        <v>31609121</v>
      </c>
    </row>
    <row r="300" customFormat="false" ht="12.75" hidden="false" customHeight="false" outlineLevel="0" collapsed="false">
      <c r="A300" s="0" t="n">
        <v>281</v>
      </c>
      <c r="B300" s="1" t="n">
        <v>41813</v>
      </c>
      <c r="C300" s="0" t="s">
        <v>154</v>
      </c>
      <c r="D300" s="2" t="n">
        <v>116.94</v>
      </c>
      <c r="E300" s="2" t="n">
        <v>97.44</v>
      </c>
      <c r="F300" s="1" t="n">
        <v>41823</v>
      </c>
      <c r="G300" s="11" t="s">
        <v>155</v>
      </c>
      <c r="H300" s="11" t="s">
        <v>13</v>
      </c>
      <c r="I300" s="0" t="n">
        <v>36254487</v>
      </c>
    </row>
    <row r="301" customFormat="false" ht="12.75" hidden="false" customHeight="false" outlineLevel="0" collapsed="false">
      <c r="A301" s="0" t="n">
        <v>282</v>
      </c>
      <c r="B301" s="1" t="n">
        <v>41813</v>
      </c>
      <c r="C301" s="0" t="s">
        <v>9</v>
      </c>
      <c r="D301" s="2" t="n">
        <v>47.84</v>
      </c>
      <c r="E301" s="2" t="n">
        <v>39.87</v>
      </c>
      <c r="F301" s="1" t="n">
        <v>41819</v>
      </c>
      <c r="G301" s="11" t="s">
        <v>24</v>
      </c>
      <c r="H301" s="11" t="s">
        <v>13</v>
      </c>
      <c r="I301" s="0" t="n">
        <v>36385913</v>
      </c>
    </row>
    <row r="302" customFormat="false" ht="12.75" hidden="false" customHeight="false" outlineLevel="0" collapsed="false">
      <c r="A302" s="0" t="n">
        <v>283</v>
      </c>
      <c r="B302" s="1" t="n">
        <v>41815</v>
      </c>
      <c r="C302" s="0" t="s">
        <v>73</v>
      </c>
      <c r="D302" s="2" t="n">
        <v>130</v>
      </c>
      <c r="F302" s="1" t="n">
        <v>41830</v>
      </c>
      <c r="G302" s="11" t="s">
        <v>166</v>
      </c>
      <c r="H302" s="11" t="s">
        <v>13</v>
      </c>
      <c r="I302" s="0" t="n">
        <v>17060907</v>
      </c>
    </row>
    <row r="303" customFormat="false" ht="12.75" hidden="false" customHeight="false" outlineLevel="0" collapsed="false">
      <c r="A303" s="0" t="n">
        <v>284</v>
      </c>
      <c r="B303" s="1" t="n">
        <v>41815</v>
      </c>
      <c r="C303" s="0" t="s">
        <v>71</v>
      </c>
      <c r="D303" s="2" t="n">
        <v>20</v>
      </c>
      <c r="E303" s="2" t="n">
        <v>16.67</v>
      </c>
      <c r="F303" s="1" t="n">
        <v>41823</v>
      </c>
      <c r="G303" s="11" t="s">
        <v>167</v>
      </c>
      <c r="H303" s="11" t="s">
        <v>30</v>
      </c>
      <c r="I303" s="0" t="n">
        <v>35696982</v>
      </c>
    </row>
    <row r="304" customFormat="false" ht="12.75" hidden="false" customHeight="false" outlineLevel="0" collapsed="false">
      <c r="A304" s="0" t="n">
        <v>285</v>
      </c>
      <c r="B304" s="1" t="n">
        <v>41815</v>
      </c>
      <c r="C304" s="0" t="s">
        <v>96</v>
      </c>
      <c r="D304" s="2" t="n">
        <v>164.86</v>
      </c>
      <c r="E304" s="2" t="n">
        <v>137.38</v>
      </c>
      <c r="F304" s="1" t="n">
        <v>41824</v>
      </c>
      <c r="G304" s="11" t="s">
        <v>168</v>
      </c>
      <c r="H304" s="11" t="s">
        <v>13</v>
      </c>
      <c r="I304" s="0" t="n">
        <v>31085270</v>
      </c>
    </row>
    <row r="305" customFormat="false" ht="12.75" hidden="false" customHeight="false" outlineLevel="0" collapsed="false">
      <c r="A305" s="0" t="n">
        <v>286</v>
      </c>
      <c r="B305" s="1" t="n">
        <v>41815</v>
      </c>
      <c r="C305" s="0" t="s">
        <v>169</v>
      </c>
      <c r="D305" s="2" t="n">
        <v>30.19</v>
      </c>
      <c r="E305" s="2" t="n">
        <v>25.16</v>
      </c>
      <c r="F305" s="1" t="n">
        <v>41828</v>
      </c>
      <c r="G305" s="11" t="s">
        <v>170</v>
      </c>
      <c r="H305" s="11" t="s">
        <v>171</v>
      </c>
      <c r="I305" s="0" t="n">
        <v>36769576</v>
      </c>
    </row>
    <row r="306" customFormat="false" ht="12.75" hidden="false" customHeight="false" outlineLevel="0" collapsed="false">
      <c r="A306" s="0" t="n">
        <v>287</v>
      </c>
      <c r="B306" s="1" t="n">
        <v>41817</v>
      </c>
      <c r="C306" s="0" t="s">
        <v>172</v>
      </c>
      <c r="D306" s="2" t="n">
        <v>30</v>
      </c>
      <c r="F306" s="1" t="n">
        <v>41837</v>
      </c>
      <c r="G306" s="11" t="s">
        <v>149</v>
      </c>
      <c r="H306" s="11" t="s">
        <v>13</v>
      </c>
      <c r="I306" s="0" t="n">
        <v>41737008</v>
      </c>
    </row>
    <row r="307" customFormat="false" ht="12.75" hidden="false" customHeight="false" outlineLevel="0" collapsed="false">
      <c r="A307" s="0" t="n">
        <v>288</v>
      </c>
      <c r="B307" s="1" t="n">
        <v>41817</v>
      </c>
      <c r="C307" s="0" t="s">
        <v>173</v>
      </c>
      <c r="D307" s="2" t="n">
        <v>20</v>
      </c>
      <c r="F307" s="1" t="n">
        <v>41820</v>
      </c>
      <c r="G307" s="11" t="s">
        <v>174</v>
      </c>
      <c r="H307" s="11" t="s">
        <v>30</v>
      </c>
      <c r="I307" s="0" t="n">
        <v>42166292</v>
      </c>
    </row>
    <row r="308" customFormat="false" ht="12.75" hidden="false" customHeight="false" outlineLevel="0" collapsed="false">
      <c r="A308" s="0" t="n">
        <v>289</v>
      </c>
      <c r="B308" s="1" t="n">
        <v>41817</v>
      </c>
      <c r="C308" s="0" t="s">
        <v>9</v>
      </c>
      <c r="D308" s="2" t="n">
        <v>64.8</v>
      </c>
      <c r="E308" s="2" t="n">
        <v>54</v>
      </c>
      <c r="F308" s="1" t="n">
        <v>41831</v>
      </c>
      <c r="G308" s="11" t="s">
        <v>64</v>
      </c>
      <c r="H308" s="11" t="s">
        <v>13</v>
      </c>
      <c r="I308" s="0" t="n">
        <v>31609121</v>
      </c>
    </row>
    <row r="309" customFormat="false" ht="12.75" hidden="false" customHeight="false" outlineLevel="0" collapsed="false">
      <c r="A309" s="0" t="n">
        <v>290</v>
      </c>
      <c r="B309" s="1" t="n">
        <v>41820</v>
      </c>
      <c r="C309" s="0" t="s">
        <v>68</v>
      </c>
      <c r="D309" s="2" t="n">
        <v>48</v>
      </c>
      <c r="F309" s="1" t="n">
        <v>41834</v>
      </c>
      <c r="G309" s="11" t="s">
        <v>69</v>
      </c>
      <c r="H309" s="11" t="s">
        <v>13</v>
      </c>
      <c r="I309" s="0" t="n">
        <v>195651</v>
      </c>
    </row>
    <row r="310" customFormat="false" ht="12.75" hidden="false" customHeight="false" outlineLevel="0" collapsed="false">
      <c r="A310" s="0" t="n">
        <v>291</v>
      </c>
      <c r="B310" s="1" t="n">
        <v>41820</v>
      </c>
      <c r="C310" s="0" t="s">
        <v>20</v>
      </c>
      <c r="D310" s="2" t="n">
        <v>1365</v>
      </c>
      <c r="G310" s="11" t="s">
        <v>21</v>
      </c>
      <c r="H310" s="11" t="s">
        <v>30</v>
      </c>
      <c r="I310" s="0" t="n">
        <v>35815256</v>
      </c>
    </row>
    <row r="311" customFormat="false" ht="12.75" hidden="false" customHeight="false" outlineLevel="0" collapsed="false">
      <c r="A311" s="0" t="n">
        <v>292</v>
      </c>
      <c r="B311" s="1" t="n">
        <v>41820</v>
      </c>
      <c r="C311" s="0" t="s">
        <v>25</v>
      </c>
      <c r="D311" s="2" t="n">
        <v>192.54</v>
      </c>
      <c r="F311" s="1" t="n">
        <v>41837</v>
      </c>
      <c r="G311" s="11" t="s">
        <v>27</v>
      </c>
      <c r="H311" s="11" t="s">
        <v>13</v>
      </c>
      <c r="I311" s="0" t="n">
        <v>41971264</v>
      </c>
    </row>
    <row r="312" customFormat="false" ht="12.75" hidden="false" customHeight="false" outlineLevel="0" collapsed="false">
      <c r="A312" s="0" t="n">
        <v>293</v>
      </c>
      <c r="B312" s="1" t="n">
        <v>41821</v>
      </c>
      <c r="C312" s="0" t="s">
        <v>9</v>
      </c>
      <c r="D312" s="2" t="n">
        <v>47</v>
      </c>
      <c r="E312" s="2" t="n">
        <v>39.17</v>
      </c>
      <c r="F312" s="1" t="n">
        <v>41827</v>
      </c>
      <c r="G312" s="11" t="s">
        <v>24</v>
      </c>
      <c r="H312" s="11" t="s">
        <v>13</v>
      </c>
      <c r="I312" s="0" t="n">
        <v>36385913</v>
      </c>
    </row>
    <row r="313" customFormat="false" ht="12.75" hidden="false" customHeight="false" outlineLevel="0" collapsed="false">
      <c r="A313" s="0" t="n">
        <v>294</v>
      </c>
      <c r="B313" s="1" t="n">
        <v>41821</v>
      </c>
      <c r="C313" s="0" t="s">
        <v>9</v>
      </c>
      <c r="D313" s="2" t="n">
        <v>341.51</v>
      </c>
      <c r="E313" s="2" t="n">
        <v>284.58</v>
      </c>
      <c r="F313" s="1" t="n">
        <v>41835</v>
      </c>
      <c r="G313" s="11" t="s">
        <v>16</v>
      </c>
      <c r="H313" s="11" t="s">
        <v>17</v>
      </c>
      <c r="I313" s="0" t="n">
        <v>36019208</v>
      </c>
    </row>
    <row r="314" customFormat="false" ht="12.75" hidden="false" customHeight="false" outlineLevel="0" collapsed="false">
      <c r="A314" s="0" t="n">
        <v>295</v>
      </c>
      <c r="B314" s="1" t="n">
        <v>41821</v>
      </c>
      <c r="C314" s="0" t="s">
        <v>154</v>
      </c>
      <c r="D314" s="2" t="n">
        <v>170.89</v>
      </c>
      <c r="E314" s="2" t="n">
        <v>142.4</v>
      </c>
      <c r="F314" s="1" t="n">
        <v>41834</v>
      </c>
      <c r="G314" s="11" t="s">
        <v>155</v>
      </c>
      <c r="H314" s="11" t="s">
        <v>13</v>
      </c>
      <c r="I314" s="0" t="n">
        <v>36254487</v>
      </c>
    </row>
    <row r="315" customFormat="false" ht="12.75" hidden="false" customHeight="false" outlineLevel="0" collapsed="false">
      <c r="A315" s="0" t="n">
        <v>296</v>
      </c>
      <c r="B315" s="1" t="n">
        <v>41821</v>
      </c>
      <c r="C315" s="0" t="s">
        <v>79</v>
      </c>
      <c r="D315" s="2" t="n">
        <v>139.09</v>
      </c>
      <c r="E315" s="2" t="n">
        <v>115.91</v>
      </c>
      <c r="F315" s="1" t="n">
        <v>41834</v>
      </c>
      <c r="G315" s="11" t="s">
        <v>78</v>
      </c>
      <c r="H315" s="11" t="s">
        <v>13</v>
      </c>
      <c r="I315" s="0" t="n">
        <v>491942</v>
      </c>
    </row>
    <row r="316" customFormat="false" ht="12.75" hidden="false" customHeight="false" outlineLevel="0" collapsed="false">
      <c r="A316" s="0" t="n">
        <v>297</v>
      </c>
      <c r="B316" s="1" t="n">
        <v>41821</v>
      </c>
      <c r="C316" s="0" t="s">
        <v>77</v>
      </c>
      <c r="D316" s="2" t="n">
        <v>1041</v>
      </c>
      <c r="E316" s="2" t="n">
        <v>867.5</v>
      </c>
      <c r="F316" s="1" t="n">
        <v>41834</v>
      </c>
      <c r="G316" s="11" t="s">
        <v>78</v>
      </c>
      <c r="H316" s="11" t="s">
        <v>13</v>
      </c>
      <c r="I316" s="0" t="n">
        <v>491942</v>
      </c>
    </row>
    <row r="317" customFormat="false" ht="12.75" hidden="false" customHeight="false" outlineLevel="0" collapsed="false">
      <c r="A317" s="0" t="n">
        <v>298</v>
      </c>
      <c r="B317" s="1" t="n">
        <v>41822</v>
      </c>
      <c r="C317" s="0" t="s">
        <v>20</v>
      </c>
      <c r="D317" s="2" t="n">
        <v>369</v>
      </c>
      <c r="E317" s="2" t="n">
        <v>307.5</v>
      </c>
      <c r="F317" s="1" t="n">
        <v>41841</v>
      </c>
      <c r="G317" s="11" t="s">
        <v>21</v>
      </c>
      <c r="H317" s="11" t="s">
        <v>22</v>
      </c>
      <c r="I317" s="0" t="n">
        <v>35815256</v>
      </c>
    </row>
    <row r="318" customFormat="false" ht="12.75" hidden="false" customHeight="false" outlineLevel="0" collapsed="false">
      <c r="A318" s="0" t="n">
        <v>299</v>
      </c>
      <c r="B318" s="1" t="n">
        <v>41822</v>
      </c>
      <c r="C318" s="0" t="s">
        <v>73</v>
      </c>
      <c r="D318" s="2" t="n">
        <v>100</v>
      </c>
      <c r="F318" s="1" t="n">
        <v>41830</v>
      </c>
      <c r="G318" s="11" t="s">
        <v>175</v>
      </c>
      <c r="H318" s="11" t="s">
        <v>176</v>
      </c>
      <c r="I318" s="0" t="n">
        <v>45010030</v>
      </c>
    </row>
    <row r="319" customFormat="false" ht="12.75" hidden="false" customHeight="false" outlineLevel="0" collapsed="false">
      <c r="A319" s="0" t="n">
        <v>300</v>
      </c>
      <c r="B319" s="1" t="n">
        <v>41822</v>
      </c>
      <c r="C319" s="0" t="s">
        <v>25</v>
      </c>
      <c r="D319" s="2" t="n">
        <v>112.25</v>
      </c>
      <c r="F319" s="1" t="n">
        <v>41835</v>
      </c>
      <c r="G319" s="11" t="s">
        <v>26</v>
      </c>
      <c r="H319" s="11" t="s">
        <v>13</v>
      </c>
      <c r="I319" s="0" t="n">
        <v>41324439</v>
      </c>
    </row>
    <row r="320" customFormat="false" ht="12.75" hidden="false" customHeight="false" outlineLevel="0" collapsed="false">
      <c r="A320" s="0" t="n">
        <v>301</v>
      </c>
      <c r="B320" s="1" t="n">
        <v>41823</v>
      </c>
      <c r="C320" s="0" t="s">
        <v>9</v>
      </c>
      <c r="D320" s="2" t="n">
        <v>327.84</v>
      </c>
      <c r="E320" s="2" t="n">
        <v>273.2</v>
      </c>
      <c r="F320" s="1" t="n">
        <v>41835</v>
      </c>
      <c r="G320" s="11" t="s">
        <v>10</v>
      </c>
      <c r="H320" s="11" t="s">
        <v>11</v>
      </c>
      <c r="I320" s="0" t="n">
        <v>34152199</v>
      </c>
    </row>
    <row r="321" customFormat="false" ht="12.75" hidden="false" customHeight="false" outlineLevel="0" collapsed="false">
      <c r="A321" s="0" t="n">
        <v>302</v>
      </c>
      <c r="B321" s="1" t="n">
        <v>41823</v>
      </c>
      <c r="C321" s="0" t="s">
        <v>128</v>
      </c>
      <c r="D321" s="2" t="n">
        <v>67.2</v>
      </c>
      <c r="E321" s="2" t="n">
        <v>56</v>
      </c>
      <c r="F321" s="1" t="n">
        <v>41823</v>
      </c>
      <c r="G321" s="11" t="s">
        <v>129</v>
      </c>
      <c r="H321" s="11" t="s">
        <v>13</v>
      </c>
      <c r="I321" s="0" t="n">
        <v>32597495</v>
      </c>
    </row>
    <row r="322" customFormat="false" ht="12.75" hidden="false" customHeight="false" outlineLevel="0" collapsed="false">
      <c r="A322" s="0" t="n">
        <v>303</v>
      </c>
      <c r="B322" s="1" t="n">
        <v>41824</v>
      </c>
      <c r="C322" s="0" t="s">
        <v>67</v>
      </c>
      <c r="D322" s="2" t="n">
        <v>47.8</v>
      </c>
      <c r="E322" s="2" t="n">
        <v>39.83</v>
      </c>
      <c r="F322" s="1" t="n">
        <v>41835</v>
      </c>
      <c r="G322" s="11" t="s">
        <v>40</v>
      </c>
      <c r="H322" s="11" t="s">
        <v>13</v>
      </c>
      <c r="I322" s="0" t="n">
        <v>36376981</v>
      </c>
    </row>
    <row r="323" customFormat="false" ht="12.75" hidden="false" customHeight="false" outlineLevel="0" collapsed="false">
      <c r="A323" s="0" t="n">
        <v>304</v>
      </c>
      <c r="B323" s="1" t="n">
        <v>41824</v>
      </c>
      <c r="C323" s="0" t="s">
        <v>131</v>
      </c>
      <c r="D323" s="2" t="n">
        <v>1581.78</v>
      </c>
      <c r="E323" s="2" t="n">
        <v>1318.15</v>
      </c>
      <c r="F323" s="1" t="n">
        <v>41838</v>
      </c>
      <c r="G323" s="11" t="s">
        <v>32</v>
      </c>
      <c r="H323" s="11" t="s">
        <v>22</v>
      </c>
      <c r="I323" s="0" t="n">
        <v>35792604</v>
      </c>
    </row>
    <row r="324" customFormat="false" ht="12.75" hidden="false" customHeight="false" outlineLevel="0" collapsed="false">
      <c r="A324" s="0" t="n">
        <v>305</v>
      </c>
      <c r="B324" s="1" t="n">
        <v>41827</v>
      </c>
      <c r="C324" s="0" t="s">
        <v>9</v>
      </c>
      <c r="D324" s="2" t="n">
        <v>31.28</v>
      </c>
      <c r="E324" s="2" t="n">
        <v>26.07</v>
      </c>
      <c r="F324" s="1" t="n">
        <v>41832</v>
      </c>
      <c r="G324" s="11" t="s">
        <v>24</v>
      </c>
      <c r="H324" s="11" t="s">
        <v>13</v>
      </c>
      <c r="I324" s="0" t="n">
        <v>36385913</v>
      </c>
    </row>
    <row r="325" customFormat="false" ht="12.75" hidden="false" customHeight="false" outlineLevel="0" collapsed="false">
      <c r="A325" s="0" t="n">
        <v>306</v>
      </c>
      <c r="B325" s="1" t="n">
        <v>41829</v>
      </c>
      <c r="C325" s="0" t="s">
        <v>33</v>
      </c>
      <c r="D325" s="2" t="n">
        <v>29.53</v>
      </c>
      <c r="E325" s="2" t="n">
        <v>24.61</v>
      </c>
      <c r="F325" s="1" t="n">
        <v>41837</v>
      </c>
      <c r="G325" s="11" t="s">
        <v>34</v>
      </c>
      <c r="H325" s="11" t="s">
        <v>30</v>
      </c>
      <c r="I325" s="0" t="n">
        <v>35763469</v>
      </c>
    </row>
    <row r="326" customFormat="false" ht="12.75" hidden="false" customHeight="false" outlineLevel="0" collapsed="false">
      <c r="A326" s="0" t="n">
        <v>307</v>
      </c>
      <c r="B326" s="1" t="n">
        <v>41829</v>
      </c>
      <c r="C326" s="0" t="s">
        <v>33</v>
      </c>
      <c r="D326" s="2" t="n">
        <v>19.24</v>
      </c>
      <c r="E326" s="2" t="n">
        <v>16.03</v>
      </c>
      <c r="F326" s="1" t="n">
        <v>41837</v>
      </c>
      <c r="G326" s="11" t="s">
        <v>34</v>
      </c>
      <c r="H326" s="11" t="s">
        <v>30</v>
      </c>
      <c r="I326" s="0" t="n">
        <v>35763469</v>
      </c>
    </row>
    <row r="327" customFormat="false" ht="12.75" hidden="false" customHeight="false" outlineLevel="0" collapsed="false">
      <c r="A327" s="0" t="n">
        <v>308</v>
      </c>
      <c r="B327" s="1" t="n">
        <v>41829</v>
      </c>
      <c r="C327" s="0" t="s">
        <v>37</v>
      </c>
      <c r="D327" s="2" t="n">
        <v>1124.64</v>
      </c>
      <c r="E327" s="2" t="n">
        <v>937.2</v>
      </c>
      <c r="F327" s="1" t="n">
        <v>41841</v>
      </c>
      <c r="G327" s="11" t="s">
        <v>38</v>
      </c>
      <c r="H327" s="11" t="s">
        <v>22</v>
      </c>
      <c r="I327" s="0" t="n">
        <v>36403008</v>
      </c>
    </row>
    <row r="328" customFormat="false" ht="12.75" hidden="false" customHeight="false" outlineLevel="0" collapsed="false">
      <c r="A328" s="0" t="n">
        <v>309</v>
      </c>
      <c r="B328" s="1" t="n">
        <v>41829</v>
      </c>
      <c r="C328" s="0" t="s">
        <v>9</v>
      </c>
      <c r="D328" s="2" t="n">
        <v>170.82</v>
      </c>
      <c r="E328" s="2" t="n">
        <v>142.35</v>
      </c>
      <c r="F328" s="1" t="n">
        <v>41843</v>
      </c>
      <c r="G328" s="11" t="s">
        <v>64</v>
      </c>
      <c r="H328" s="11" t="s">
        <v>13</v>
      </c>
      <c r="I328" s="0" t="n">
        <v>31609121</v>
      </c>
    </row>
    <row r="329" customFormat="false" ht="12.75" hidden="false" customHeight="false" outlineLevel="0" collapsed="false">
      <c r="A329" s="0" t="n">
        <v>310</v>
      </c>
      <c r="B329" s="1" t="n">
        <v>41834</v>
      </c>
      <c r="C329" s="0" t="s">
        <v>9</v>
      </c>
      <c r="D329" s="2" t="n">
        <v>64.74</v>
      </c>
      <c r="E329" s="2" t="n">
        <v>53.95</v>
      </c>
      <c r="F329" s="1" t="n">
        <v>41844</v>
      </c>
      <c r="G329" s="11" t="s">
        <v>10</v>
      </c>
      <c r="H329" s="11" t="s">
        <v>11</v>
      </c>
      <c r="I329" s="0" t="n">
        <v>34152199</v>
      </c>
    </row>
    <row r="330" customFormat="false" ht="12.75" hidden="false" customHeight="false" outlineLevel="0" collapsed="false">
      <c r="A330" s="0" t="n">
        <v>311</v>
      </c>
      <c r="B330" s="1" t="n">
        <v>41834</v>
      </c>
      <c r="C330" s="0" t="s">
        <v>33</v>
      </c>
      <c r="D330" s="2" t="n">
        <v>0.11</v>
      </c>
      <c r="E330" s="2" t="n">
        <v>0.09</v>
      </c>
      <c r="F330" s="1" t="n">
        <v>41843</v>
      </c>
      <c r="G330" s="11" t="s">
        <v>87</v>
      </c>
      <c r="H330" s="11" t="s">
        <v>30</v>
      </c>
      <c r="I330" s="0" t="n">
        <v>35848863</v>
      </c>
    </row>
    <row r="331" customFormat="false" ht="12.75" hidden="false" customHeight="false" outlineLevel="0" collapsed="false">
      <c r="A331" s="0" t="n">
        <v>312</v>
      </c>
      <c r="B331" s="1" t="n">
        <v>41835</v>
      </c>
      <c r="C331" s="0" t="s">
        <v>177</v>
      </c>
      <c r="D331" s="2" t="n">
        <v>36.29</v>
      </c>
      <c r="F331" s="1" t="n">
        <v>41844</v>
      </c>
      <c r="G331" s="11" t="s">
        <v>53</v>
      </c>
      <c r="H331" s="11" t="s">
        <v>54</v>
      </c>
      <c r="I331" s="0" t="n">
        <v>31331131</v>
      </c>
    </row>
    <row r="332" customFormat="false" ht="12.75" hidden="false" customHeight="false" outlineLevel="0" collapsed="false">
      <c r="A332" s="0" t="n">
        <v>313</v>
      </c>
      <c r="B332" s="1" t="n">
        <v>41835</v>
      </c>
      <c r="C332" s="0" t="s">
        <v>178</v>
      </c>
      <c r="D332" s="2" t="n">
        <v>696</v>
      </c>
      <c r="F332" s="1" t="n">
        <v>41844</v>
      </c>
      <c r="G332" s="11" t="s">
        <v>48</v>
      </c>
      <c r="H332" s="11" t="s">
        <v>22</v>
      </c>
      <c r="I332" s="0" t="n">
        <v>37808427</v>
      </c>
    </row>
    <row r="333" customFormat="false" ht="12.75" hidden="false" customHeight="false" outlineLevel="0" collapsed="false">
      <c r="A333" s="0" t="n">
        <v>314</v>
      </c>
      <c r="B333" s="1" t="n">
        <v>41835</v>
      </c>
      <c r="C333" s="0" t="s">
        <v>135</v>
      </c>
      <c r="D333" s="2" t="n">
        <v>39.23</v>
      </c>
      <c r="F333" s="1" t="n">
        <v>41836</v>
      </c>
      <c r="G333" s="11" t="s">
        <v>179</v>
      </c>
      <c r="H333" s="11" t="s">
        <v>22</v>
      </c>
      <c r="I333" s="0" t="n">
        <v>37808427</v>
      </c>
    </row>
    <row r="334" customFormat="false" ht="12.75" hidden="false" customHeight="false" outlineLevel="0" collapsed="false">
      <c r="A334" s="0" t="n">
        <v>315</v>
      </c>
      <c r="B334" s="1" t="n">
        <v>41835</v>
      </c>
      <c r="C334" s="0" t="s">
        <v>49</v>
      </c>
      <c r="D334" s="2" t="n">
        <v>66</v>
      </c>
      <c r="F334" s="1" t="n">
        <v>41838</v>
      </c>
      <c r="G334" s="11" t="s">
        <v>48</v>
      </c>
      <c r="H334" s="11" t="s">
        <v>22</v>
      </c>
      <c r="I334" s="0" t="n">
        <v>37808427</v>
      </c>
    </row>
    <row r="335" customFormat="false" ht="12.75" hidden="false" customHeight="false" outlineLevel="0" collapsed="false">
      <c r="A335" s="0" t="n">
        <v>316</v>
      </c>
      <c r="B335" s="1" t="n">
        <v>41835</v>
      </c>
      <c r="C335" s="0" t="s">
        <v>88</v>
      </c>
      <c r="D335" s="2" t="n">
        <v>648</v>
      </c>
      <c r="E335" s="2" t="n">
        <v>540.55</v>
      </c>
      <c r="F335" s="1" t="n">
        <v>41841</v>
      </c>
      <c r="G335" s="11" t="s">
        <v>60</v>
      </c>
      <c r="H335" s="11" t="s">
        <v>13</v>
      </c>
      <c r="I335" s="0" t="n">
        <v>36382949</v>
      </c>
    </row>
    <row r="336" customFormat="false" ht="12.75" hidden="false" customHeight="false" outlineLevel="0" collapsed="false">
      <c r="A336" s="0" t="n">
        <v>317</v>
      </c>
      <c r="B336" s="1" t="n">
        <v>41837</v>
      </c>
      <c r="C336" s="0" t="s">
        <v>9</v>
      </c>
      <c r="D336" s="2" t="n">
        <v>37.54</v>
      </c>
      <c r="E336" s="2" t="n">
        <v>31.28</v>
      </c>
      <c r="F336" s="1" t="n">
        <v>41840</v>
      </c>
      <c r="G336" s="11" t="s">
        <v>24</v>
      </c>
      <c r="H336" s="11" t="s">
        <v>13</v>
      </c>
      <c r="I336" s="0" t="n">
        <v>36385913</v>
      </c>
    </row>
    <row r="337" customFormat="false" ht="12.75" hidden="false" customHeight="false" outlineLevel="0" collapsed="false">
      <c r="A337" s="0" t="n">
        <v>318</v>
      </c>
      <c r="B337" s="1" t="n">
        <v>41837</v>
      </c>
      <c r="C337" s="0" t="s">
        <v>9</v>
      </c>
      <c r="D337" s="2" t="n">
        <v>158.56</v>
      </c>
      <c r="E337" s="2" t="n">
        <v>132.13</v>
      </c>
      <c r="F337" s="1" t="n">
        <v>41849</v>
      </c>
      <c r="G337" s="11" t="s">
        <v>16</v>
      </c>
      <c r="H337" s="11" t="s">
        <v>17</v>
      </c>
      <c r="I337" s="0" t="n">
        <v>36019208</v>
      </c>
    </row>
    <row r="338" customFormat="false" ht="12.75" hidden="false" customHeight="false" outlineLevel="0" collapsed="false">
      <c r="A338" s="0" t="n">
        <v>319</v>
      </c>
      <c r="B338" s="1" t="n">
        <v>41838</v>
      </c>
      <c r="C338" s="0" t="s">
        <v>80</v>
      </c>
      <c r="D338" s="2" t="n">
        <v>254.47</v>
      </c>
      <c r="E338" s="2" t="n">
        <v>212.06</v>
      </c>
      <c r="F338" s="1" t="n">
        <v>41849</v>
      </c>
      <c r="G338" s="11" t="s">
        <v>81</v>
      </c>
      <c r="H338" s="11" t="s">
        <v>13</v>
      </c>
      <c r="I338" s="0" t="n">
        <v>31596347</v>
      </c>
    </row>
    <row r="339" customFormat="false" ht="12.75" hidden="false" customHeight="false" outlineLevel="0" collapsed="false">
      <c r="A339" s="0" t="n">
        <v>320</v>
      </c>
      <c r="B339" s="1" t="n">
        <v>41841</v>
      </c>
      <c r="C339" s="0" t="s">
        <v>33</v>
      </c>
      <c r="D339" s="2" t="n">
        <v>43.49</v>
      </c>
      <c r="E339" s="2" t="n">
        <v>36.24</v>
      </c>
      <c r="F339" s="1" t="n">
        <v>41849</v>
      </c>
      <c r="G339" s="11" t="s">
        <v>51</v>
      </c>
      <c r="H339" s="11" t="s">
        <v>30</v>
      </c>
      <c r="I339" s="0" t="n">
        <v>35697270</v>
      </c>
    </row>
    <row r="340" customFormat="false" ht="12.75" hidden="false" customHeight="false" outlineLevel="0" collapsed="false">
      <c r="A340" s="0" t="n">
        <v>321</v>
      </c>
      <c r="B340" s="1" t="n">
        <v>41841</v>
      </c>
      <c r="C340" s="0" t="s">
        <v>33</v>
      </c>
      <c r="D340" s="2" t="n">
        <v>0</v>
      </c>
      <c r="E340" s="2" t="n">
        <v>0</v>
      </c>
      <c r="F340" s="1" t="n">
        <v>41849</v>
      </c>
      <c r="G340" s="11" t="s">
        <v>51</v>
      </c>
      <c r="H340" s="11" t="s">
        <v>30</v>
      </c>
      <c r="I340" s="0" t="n">
        <v>35697270</v>
      </c>
    </row>
    <row r="341" customFormat="false" ht="12.75" hidden="false" customHeight="false" outlineLevel="0" collapsed="false">
      <c r="A341" s="0" t="n">
        <v>322</v>
      </c>
      <c r="B341" s="1" t="n">
        <v>41841</v>
      </c>
      <c r="C341" s="0" t="s">
        <v>43</v>
      </c>
      <c r="D341" s="2" t="n">
        <v>39.5</v>
      </c>
      <c r="E341" s="2" t="n">
        <v>32.92</v>
      </c>
      <c r="F341" s="1" t="n">
        <v>41833</v>
      </c>
      <c r="G341" s="11" t="s">
        <v>44</v>
      </c>
      <c r="H341" s="11" t="s">
        <v>13</v>
      </c>
      <c r="I341" s="0" t="n">
        <v>43802338</v>
      </c>
    </row>
    <row r="342" customFormat="false" ht="12.75" hidden="false" customHeight="false" outlineLevel="0" collapsed="false">
      <c r="A342" s="0" t="n">
        <v>323</v>
      </c>
      <c r="B342" s="1" t="n">
        <v>41841</v>
      </c>
      <c r="C342" s="0" t="s">
        <v>180</v>
      </c>
      <c r="D342" s="2" t="n">
        <v>437.76</v>
      </c>
      <c r="E342" s="2" t="n">
        <v>364.8</v>
      </c>
      <c r="F342" s="1" t="n">
        <v>41850</v>
      </c>
      <c r="G342" s="11" t="s">
        <v>125</v>
      </c>
      <c r="H342" s="11" t="s">
        <v>117</v>
      </c>
      <c r="I342" s="0" t="n">
        <v>36419915</v>
      </c>
    </row>
    <row r="343" customFormat="false" ht="12.75" hidden="false" customHeight="false" outlineLevel="0" collapsed="false">
      <c r="A343" s="0" t="n">
        <v>324</v>
      </c>
      <c r="B343" s="1" t="n">
        <v>41841</v>
      </c>
      <c r="C343" s="0" t="s">
        <v>180</v>
      </c>
      <c r="D343" s="2" t="n">
        <v>318.24</v>
      </c>
      <c r="E343" s="2" t="n">
        <v>265.2</v>
      </c>
      <c r="F343" s="1" t="n">
        <v>41852</v>
      </c>
      <c r="G343" s="11" t="s">
        <v>181</v>
      </c>
      <c r="H343" s="11" t="s">
        <v>117</v>
      </c>
      <c r="I343" s="0" t="n">
        <v>36672963</v>
      </c>
    </row>
    <row r="344" customFormat="false" ht="12.75" hidden="false" customHeight="false" outlineLevel="0" collapsed="false">
      <c r="A344" s="0" t="n">
        <v>325</v>
      </c>
      <c r="B344" s="1" t="n">
        <v>41842</v>
      </c>
      <c r="C344" s="0" t="s">
        <v>9</v>
      </c>
      <c r="D344" s="2" t="n">
        <v>45.02</v>
      </c>
      <c r="E344" s="2" t="n">
        <v>37.52</v>
      </c>
      <c r="F344" s="1" t="n">
        <v>41847</v>
      </c>
      <c r="G344" s="11" t="s">
        <v>24</v>
      </c>
      <c r="H344" s="11" t="s">
        <v>13</v>
      </c>
      <c r="I344" s="0" t="n">
        <v>36385913</v>
      </c>
    </row>
    <row r="345" customFormat="false" ht="12.75" hidden="false" customHeight="false" outlineLevel="0" collapsed="false">
      <c r="A345" s="0" t="n">
        <v>326</v>
      </c>
      <c r="B345" s="1" t="n">
        <v>41843</v>
      </c>
      <c r="C345" s="0" t="s">
        <v>88</v>
      </c>
      <c r="D345" s="2" t="n">
        <v>420</v>
      </c>
      <c r="E345" s="2" t="n">
        <v>350</v>
      </c>
      <c r="F345" s="1" t="n">
        <v>41841</v>
      </c>
      <c r="G345" s="11" t="s">
        <v>60</v>
      </c>
      <c r="H345" s="11" t="s">
        <v>13</v>
      </c>
      <c r="I345" s="0" t="n">
        <v>36672441</v>
      </c>
    </row>
    <row r="346" customFormat="false" ht="12.75" hidden="false" customHeight="false" outlineLevel="0" collapsed="false">
      <c r="A346" s="0" t="n">
        <v>327</v>
      </c>
      <c r="B346" s="1" t="n">
        <v>41843</v>
      </c>
      <c r="C346" s="0" t="s">
        <v>88</v>
      </c>
      <c r="D346" s="2" t="n">
        <v>134</v>
      </c>
      <c r="E346" s="2" t="n">
        <v>111.67</v>
      </c>
      <c r="F346" s="1" t="n">
        <v>41841</v>
      </c>
      <c r="G346" s="11" t="s">
        <v>60</v>
      </c>
      <c r="H346" s="11" t="s">
        <v>13</v>
      </c>
      <c r="I346" s="0" t="n">
        <v>36672441</v>
      </c>
    </row>
    <row r="347" customFormat="false" ht="12.75" hidden="false" customHeight="false" outlineLevel="0" collapsed="false">
      <c r="A347" s="0" t="n">
        <v>328</v>
      </c>
      <c r="B347" s="1" t="n">
        <v>41843</v>
      </c>
      <c r="C347" s="0" t="s">
        <v>177</v>
      </c>
      <c r="D347" s="2" t="n">
        <v>36.29</v>
      </c>
      <c r="E347" s="2" t="n">
        <v>30.24</v>
      </c>
      <c r="F347" s="1" t="n">
        <v>41852</v>
      </c>
      <c r="G347" s="11" t="s">
        <v>53</v>
      </c>
      <c r="H347" s="11" t="s">
        <v>54</v>
      </c>
      <c r="I347" s="0" t="n">
        <v>31331131</v>
      </c>
    </row>
    <row r="348" customFormat="false" ht="12.75" hidden="false" customHeight="false" outlineLevel="0" collapsed="false">
      <c r="A348" s="0" t="n">
        <v>329</v>
      </c>
      <c r="B348" s="1" t="n">
        <v>41843</v>
      </c>
      <c r="C348" s="0" t="s">
        <v>182</v>
      </c>
      <c r="D348" s="2" t="n">
        <v>136.8</v>
      </c>
      <c r="E348" s="2" t="n">
        <v>114</v>
      </c>
      <c r="F348" s="1" t="n">
        <v>41854</v>
      </c>
      <c r="G348" s="11" t="s">
        <v>42</v>
      </c>
      <c r="H348" s="11" t="s">
        <v>13</v>
      </c>
      <c r="I348" s="0" t="n">
        <v>36410471</v>
      </c>
    </row>
    <row r="349" customFormat="false" ht="12.75" hidden="false" customHeight="false" outlineLevel="0" collapsed="false">
      <c r="A349" s="0" t="n">
        <v>330</v>
      </c>
      <c r="B349" s="1" t="n">
        <v>41848</v>
      </c>
      <c r="C349" s="0" t="s">
        <v>130</v>
      </c>
      <c r="D349" s="2" t="n">
        <v>30</v>
      </c>
      <c r="F349" s="1" t="n">
        <v>41876</v>
      </c>
      <c r="G349" s="11" t="s">
        <v>149</v>
      </c>
      <c r="H349" s="11" t="s">
        <v>13</v>
      </c>
      <c r="I349" s="0" t="n">
        <v>41737008</v>
      </c>
    </row>
    <row r="350" customFormat="false" ht="12.75" hidden="false" customHeight="false" outlineLevel="0" collapsed="false">
      <c r="A350" s="0" t="n">
        <v>331</v>
      </c>
      <c r="B350" s="1" t="n">
        <v>41848</v>
      </c>
      <c r="C350" s="0" t="s">
        <v>9</v>
      </c>
      <c r="D350" s="2" t="n">
        <v>130.98</v>
      </c>
      <c r="E350" s="2" t="n">
        <v>109.15</v>
      </c>
      <c r="F350" s="1" t="n">
        <v>41862</v>
      </c>
      <c r="G350" s="11" t="s">
        <v>10</v>
      </c>
      <c r="H350" s="11" t="s">
        <v>11</v>
      </c>
      <c r="I350" s="0" t="n">
        <v>34152199</v>
      </c>
    </row>
    <row r="351" customFormat="false" ht="12.75" hidden="false" customHeight="false" outlineLevel="0" collapsed="false">
      <c r="A351" s="0" t="n">
        <v>332</v>
      </c>
      <c r="B351" s="1" t="n">
        <v>41848</v>
      </c>
      <c r="C351" s="0" t="s">
        <v>9</v>
      </c>
      <c r="D351" s="2" t="n">
        <v>54.72</v>
      </c>
      <c r="E351" s="2" t="n">
        <v>45.6</v>
      </c>
      <c r="F351" s="1" t="n">
        <v>41849</v>
      </c>
      <c r="G351" s="11" t="s">
        <v>57</v>
      </c>
      <c r="H351" s="11" t="s">
        <v>58</v>
      </c>
      <c r="I351" s="0" t="n">
        <v>36492531</v>
      </c>
    </row>
    <row r="352" customFormat="false" ht="12.75" hidden="false" customHeight="false" outlineLevel="0" collapsed="false">
      <c r="A352" s="0" t="n">
        <v>333</v>
      </c>
      <c r="B352" s="1" t="n">
        <v>41850</v>
      </c>
      <c r="C352" s="0" t="s">
        <v>9</v>
      </c>
      <c r="D352" s="2" t="n">
        <v>34.8</v>
      </c>
      <c r="E352" s="2" t="n">
        <v>29</v>
      </c>
      <c r="F352" s="1" t="n">
        <v>41854</v>
      </c>
      <c r="G352" s="11" t="s">
        <v>24</v>
      </c>
      <c r="H352" s="11" t="s">
        <v>13</v>
      </c>
      <c r="I352" s="0" t="n">
        <v>36385913</v>
      </c>
    </row>
    <row r="353" customFormat="false" ht="12.75" hidden="false" customHeight="false" outlineLevel="0" collapsed="false">
      <c r="A353" s="0" t="n">
        <v>334</v>
      </c>
      <c r="B353" s="1" t="n">
        <v>41850</v>
      </c>
      <c r="C353" s="0" t="s">
        <v>28</v>
      </c>
      <c r="D353" s="2" t="n">
        <v>33.6</v>
      </c>
      <c r="E353" s="2" t="n">
        <v>28</v>
      </c>
      <c r="F353" s="1" t="n">
        <v>41834</v>
      </c>
      <c r="G353" s="11" t="s">
        <v>183</v>
      </c>
      <c r="H353" s="11" t="s">
        <v>46</v>
      </c>
      <c r="I353" s="0" t="n">
        <v>45507481</v>
      </c>
    </row>
    <row r="354" customFormat="false" ht="12.75" hidden="false" customHeight="false" outlineLevel="0" collapsed="false">
      <c r="A354" s="0" t="n">
        <v>335</v>
      </c>
      <c r="B354" s="1" t="n">
        <v>41850</v>
      </c>
      <c r="C354" s="0" t="s">
        <v>67</v>
      </c>
      <c r="D354" s="2" t="n">
        <v>47.8</v>
      </c>
      <c r="E354" s="2" t="n">
        <v>39.83</v>
      </c>
      <c r="F354" s="1" t="n">
        <v>41863</v>
      </c>
      <c r="G354" s="11" t="s">
        <v>40</v>
      </c>
      <c r="H354" s="11" t="s">
        <v>13</v>
      </c>
      <c r="I354" s="0" t="n">
        <v>36376981</v>
      </c>
    </row>
    <row r="355" customFormat="false" ht="12.75" hidden="false" customHeight="false" outlineLevel="0" collapsed="false">
      <c r="A355" s="0" t="n">
        <v>336</v>
      </c>
      <c r="B355" s="1" t="n">
        <v>41850</v>
      </c>
      <c r="C355" s="0" t="s">
        <v>184</v>
      </c>
      <c r="D355" s="2" t="n">
        <v>50.4</v>
      </c>
      <c r="E355" s="2" t="n">
        <v>42</v>
      </c>
      <c r="F355" s="1" t="n">
        <v>41855</v>
      </c>
      <c r="G355" s="11" t="s">
        <v>185</v>
      </c>
      <c r="H355" s="11" t="s">
        <v>13</v>
      </c>
      <c r="I355" s="0" t="n">
        <v>30225582</v>
      </c>
    </row>
    <row r="356" customFormat="false" ht="12.75" hidden="false" customHeight="false" outlineLevel="0" collapsed="false">
      <c r="A356" s="0" t="n">
        <v>337</v>
      </c>
      <c r="B356" s="1" t="n">
        <v>41850</v>
      </c>
      <c r="C356" s="0" t="s">
        <v>186</v>
      </c>
      <c r="D356" s="2" t="n">
        <v>189</v>
      </c>
      <c r="E356" s="2" t="n">
        <v>157.5</v>
      </c>
      <c r="F356" s="1" t="n">
        <v>41835</v>
      </c>
      <c r="G356" s="11" t="s">
        <v>187</v>
      </c>
      <c r="H356" s="11" t="s">
        <v>30</v>
      </c>
      <c r="I356" s="0" t="n">
        <v>31361161</v>
      </c>
    </row>
    <row r="357" customFormat="false" ht="12.75" hidden="false" customHeight="false" outlineLevel="0" collapsed="false">
      <c r="A357" s="0" t="n">
        <v>338</v>
      </c>
      <c r="B357" s="1" t="n">
        <v>41852</v>
      </c>
      <c r="C357" s="0" t="s">
        <v>9</v>
      </c>
      <c r="D357" s="2" t="n">
        <v>132.95</v>
      </c>
      <c r="E357" s="2" t="n">
        <v>110.8</v>
      </c>
      <c r="F357" s="1" t="n">
        <v>41863</v>
      </c>
      <c r="G357" s="11" t="s">
        <v>16</v>
      </c>
      <c r="H357" s="11" t="s">
        <v>17</v>
      </c>
      <c r="I357" s="0" t="n">
        <v>36019208</v>
      </c>
    </row>
    <row r="358" customFormat="false" ht="12.75" hidden="false" customHeight="false" outlineLevel="0" collapsed="false">
      <c r="A358" s="0" t="n">
        <v>339</v>
      </c>
      <c r="B358" s="1" t="n">
        <v>41855</v>
      </c>
      <c r="C358" s="0" t="s">
        <v>20</v>
      </c>
      <c r="D358" s="2" t="n">
        <v>369</v>
      </c>
      <c r="E358" s="2" t="n">
        <v>307.5</v>
      </c>
      <c r="F358" s="1" t="n">
        <v>41871</v>
      </c>
      <c r="G358" s="11" t="s">
        <v>21</v>
      </c>
      <c r="H358" s="11" t="s">
        <v>30</v>
      </c>
      <c r="I358" s="0" t="n">
        <v>35815256</v>
      </c>
    </row>
    <row r="359" customFormat="false" ht="12.75" hidden="false" customHeight="false" outlineLevel="0" collapsed="false">
      <c r="A359" s="0" t="n">
        <v>340</v>
      </c>
      <c r="B359" s="1" t="n">
        <v>41855</v>
      </c>
      <c r="C359" s="0" t="s">
        <v>154</v>
      </c>
      <c r="D359" s="2" t="n">
        <v>68.12</v>
      </c>
      <c r="E359" s="2" t="n">
        <v>56.76</v>
      </c>
      <c r="F359" s="1" t="n">
        <v>41865</v>
      </c>
      <c r="G359" s="11" t="s">
        <v>155</v>
      </c>
      <c r="H359" s="11" t="s">
        <v>13</v>
      </c>
      <c r="I359" s="0" t="n">
        <v>36254487</v>
      </c>
    </row>
    <row r="360" customFormat="false" ht="12.75" hidden="false" customHeight="false" outlineLevel="0" collapsed="false">
      <c r="A360" s="0" t="n">
        <v>341</v>
      </c>
      <c r="B360" s="1" t="n">
        <v>41856</v>
      </c>
      <c r="C360" s="0" t="s">
        <v>25</v>
      </c>
      <c r="D360" s="2" t="n">
        <v>98.41</v>
      </c>
      <c r="F360" s="1" t="n">
        <v>41868</v>
      </c>
      <c r="G360" s="11" t="s">
        <v>27</v>
      </c>
      <c r="H360" s="11" t="s">
        <v>13</v>
      </c>
      <c r="I360" s="0" t="n">
        <v>41971264</v>
      </c>
    </row>
    <row r="361" customFormat="false" ht="12.75" hidden="false" customHeight="false" outlineLevel="0" collapsed="false">
      <c r="A361" s="0" t="n">
        <v>342</v>
      </c>
      <c r="B361" s="1" t="n">
        <v>41856</v>
      </c>
      <c r="C361" s="0" t="s">
        <v>77</v>
      </c>
      <c r="D361" s="2" t="n">
        <v>330</v>
      </c>
      <c r="E361" s="2" t="n">
        <v>275</v>
      </c>
      <c r="F361" s="1" t="n">
        <v>41869</v>
      </c>
      <c r="G361" s="11" t="s">
        <v>188</v>
      </c>
      <c r="H361" s="11" t="s">
        <v>13</v>
      </c>
      <c r="I361" s="0" t="n">
        <v>491942</v>
      </c>
    </row>
    <row r="362" customFormat="false" ht="12.75" hidden="false" customHeight="false" outlineLevel="0" collapsed="false">
      <c r="A362" s="0" t="n">
        <v>343</v>
      </c>
      <c r="B362" s="1" t="n">
        <v>41856</v>
      </c>
      <c r="C362" s="0" t="s">
        <v>37</v>
      </c>
      <c r="D362" s="2" t="n">
        <v>1524.8</v>
      </c>
      <c r="E362" s="2" t="n">
        <v>1270.67</v>
      </c>
      <c r="F362" s="1" t="n">
        <v>41870</v>
      </c>
      <c r="G362" s="11" t="s">
        <v>32</v>
      </c>
      <c r="H362" s="11" t="s">
        <v>22</v>
      </c>
      <c r="I362" s="0" t="n">
        <v>35792604</v>
      </c>
    </row>
    <row r="363" customFormat="false" ht="12.75" hidden="false" customHeight="false" outlineLevel="0" collapsed="false">
      <c r="A363" s="0" t="n">
        <v>344</v>
      </c>
      <c r="B363" s="1" t="n">
        <v>41858</v>
      </c>
      <c r="C363" s="0" t="s">
        <v>9</v>
      </c>
      <c r="D363" s="2" t="n">
        <v>33.01</v>
      </c>
      <c r="E363" s="2" t="n">
        <v>27.51</v>
      </c>
      <c r="F363" s="1" t="n">
        <v>41858</v>
      </c>
      <c r="G363" s="11" t="s">
        <v>24</v>
      </c>
      <c r="H363" s="11" t="s">
        <v>13</v>
      </c>
      <c r="I363" s="0" t="n">
        <v>36385913</v>
      </c>
    </row>
    <row r="364" customFormat="false" ht="12.75" hidden="false" customHeight="false" outlineLevel="0" collapsed="false">
      <c r="A364" s="0" t="n">
        <v>345</v>
      </c>
      <c r="B364" s="1" t="n">
        <v>41859</v>
      </c>
      <c r="C364" s="0" t="s">
        <v>39</v>
      </c>
      <c r="D364" s="2" t="n">
        <v>20</v>
      </c>
      <c r="F364" s="1" t="n">
        <v>41869</v>
      </c>
      <c r="G364" s="11" t="s">
        <v>40</v>
      </c>
      <c r="H364" s="11" t="s">
        <v>13</v>
      </c>
      <c r="I364" s="0" t="n">
        <v>36376981</v>
      </c>
    </row>
    <row r="365" customFormat="false" ht="12.75" hidden="false" customHeight="false" outlineLevel="0" collapsed="false">
      <c r="A365" s="0" t="n">
        <v>346</v>
      </c>
      <c r="B365" s="1" t="n">
        <v>41859</v>
      </c>
      <c r="C365" s="0" t="s">
        <v>189</v>
      </c>
      <c r="D365" s="2" t="n">
        <v>16.61</v>
      </c>
      <c r="E365" s="2" t="n">
        <v>13.84</v>
      </c>
      <c r="F365" s="1" t="n">
        <v>41863</v>
      </c>
      <c r="G365" s="11" t="s">
        <v>190</v>
      </c>
      <c r="H365" s="11" t="s">
        <v>13</v>
      </c>
      <c r="I365" s="0" t="n">
        <v>36370606</v>
      </c>
    </row>
    <row r="366" customFormat="false" ht="12.75" hidden="false" customHeight="false" outlineLevel="0" collapsed="false">
      <c r="A366" s="0" t="n">
        <v>347</v>
      </c>
      <c r="B366" s="1" t="n">
        <v>41862</v>
      </c>
      <c r="C366" s="0" t="s">
        <v>9</v>
      </c>
      <c r="D366" s="2" t="n">
        <v>242.27</v>
      </c>
      <c r="E366" s="2" t="n">
        <v>201.89</v>
      </c>
      <c r="F366" s="1" t="n">
        <v>41870</v>
      </c>
      <c r="G366" s="11" t="s">
        <v>10</v>
      </c>
      <c r="H366" s="11" t="s">
        <v>11</v>
      </c>
      <c r="I366" s="0" t="n">
        <v>34152199</v>
      </c>
    </row>
    <row r="367" customFormat="false" ht="12.75" hidden="false" customHeight="false" outlineLevel="0" collapsed="false">
      <c r="A367" s="0" t="n">
        <v>348</v>
      </c>
      <c r="B367" s="1" t="n">
        <v>41862</v>
      </c>
      <c r="C367" s="0" t="s">
        <v>9</v>
      </c>
      <c r="D367" s="2" t="n">
        <v>157.2</v>
      </c>
      <c r="E367" s="2" t="n">
        <v>131</v>
      </c>
      <c r="F367" s="1" t="n">
        <v>41872</v>
      </c>
      <c r="G367" s="11" t="s">
        <v>64</v>
      </c>
      <c r="H367" s="11" t="s">
        <v>13</v>
      </c>
      <c r="I367" s="0" t="n">
        <v>31609121</v>
      </c>
    </row>
    <row r="368" customFormat="false" ht="12.75" hidden="false" customHeight="false" outlineLevel="0" collapsed="false">
      <c r="A368" s="0" t="n">
        <v>349</v>
      </c>
      <c r="B368" s="1" t="n">
        <v>41862</v>
      </c>
      <c r="C368" s="0" t="s">
        <v>9</v>
      </c>
      <c r="D368" s="2" t="n">
        <v>358.09</v>
      </c>
      <c r="E368" s="2" t="n">
        <v>298.42</v>
      </c>
      <c r="F368" s="1" t="n">
        <v>41870</v>
      </c>
      <c r="G368" s="11" t="s">
        <v>16</v>
      </c>
      <c r="H368" s="11" t="s">
        <v>17</v>
      </c>
      <c r="I368" s="0" t="n">
        <v>36019208</v>
      </c>
    </row>
    <row r="369" customFormat="false" ht="12.75" hidden="false" customHeight="false" outlineLevel="0" collapsed="false">
      <c r="A369" s="0" t="n">
        <v>350</v>
      </c>
      <c r="B369" s="1" t="n">
        <v>41862</v>
      </c>
      <c r="C369" s="0" t="s">
        <v>100</v>
      </c>
      <c r="D369" s="2" t="n">
        <v>986.81</v>
      </c>
      <c r="E369" s="2" t="n">
        <v>822.34</v>
      </c>
      <c r="F369" s="1" t="n">
        <v>41873</v>
      </c>
      <c r="G369" s="11" t="s">
        <v>38</v>
      </c>
      <c r="H369" s="11" t="s">
        <v>22</v>
      </c>
      <c r="I369" s="0" t="n">
        <v>36403008</v>
      </c>
    </row>
    <row r="370" customFormat="false" ht="12.75" hidden="false" customHeight="false" outlineLevel="0" collapsed="false">
      <c r="A370" s="0" t="n">
        <v>351</v>
      </c>
      <c r="B370" s="1" t="n">
        <v>41862</v>
      </c>
      <c r="C370" s="0" t="s">
        <v>33</v>
      </c>
      <c r="D370" s="2" t="n">
        <v>27.29</v>
      </c>
      <c r="E370" s="2" t="n">
        <v>22.74</v>
      </c>
      <c r="F370" s="1" t="n">
        <v>41869</v>
      </c>
      <c r="G370" s="11" t="s">
        <v>34</v>
      </c>
      <c r="H370" s="11" t="s">
        <v>30</v>
      </c>
      <c r="I370" s="0" t="n">
        <v>35763469</v>
      </c>
    </row>
    <row r="371" customFormat="false" ht="12.75" hidden="false" customHeight="false" outlineLevel="0" collapsed="false">
      <c r="A371" s="0" t="n">
        <v>352</v>
      </c>
      <c r="B371" s="1" t="n">
        <v>41862</v>
      </c>
      <c r="C371" s="0" t="s">
        <v>33</v>
      </c>
      <c r="D371" s="2" t="n">
        <v>21.08</v>
      </c>
      <c r="E371" s="2" t="n">
        <v>17.57</v>
      </c>
      <c r="F371" s="1" t="n">
        <v>41869</v>
      </c>
      <c r="G371" s="11" t="s">
        <v>34</v>
      </c>
      <c r="H371" s="11" t="s">
        <v>30</v>
      </c>
      <c r="I371" s="0" t="n">
        <v>35763469</v>
      </c>
    </row>
    <row r="372" customFormat="false" ht="12.75" hidden="false" customHeight="false" outlineLevel="0" collapsed="false">
      <c r="A372" s="0" t="n">
        <v>353</v>
      </c>
      <c r="B372" s="1" t="n">
        <v>41863</v>
      </c>
      <c r="C372" s="0" t="s">
        <v>33</v>
      </c>
      <c r="D372" s="2" t="n">
        <v>2.18</v>
      </c>
      <c r="E372" s="2" t="n">
        <v>1.82</v>
      </c>
      <c r="F372" s="1" t="n">
        <v>41874</v>
      </c>
      <c r="G372" s="11" t="s">
        <v>87</v>
      </c>
      <c r="H372" s="11" t="s">
        <v>30</v>
      </c>
      <c r="I372" s="0" t="n">
        <v>35848863</v>
      </c>
    </row>
    <row r="373" customFormat="false" ht="12.75" hidden="false" customHeight="false" outlineLevel="0" collapsed="false">
      <c r="A373" s="0" t="n">
        <v>354</v>
      </c>
      <c r="B373" s="1" t="n">
        <v>41865</v>
      </c>
      <c r="C373" s="0" t="s">
        <v>9</v>
      </c>
      <c r="D373" s="2" t="n">
        <v>95.04</v>
      </c>
      <c r="E373" s="2" t="n">
        <v>79.2</v>
      </c>
      <c r="F373" s="1" t="n">
        <v>41868</v>
      </c>
      <c r="G373" s="11" t="s">
        <v>24</v>
      </c>
      <c r="H373" s="11" t="s">
        <v>13</v>
      </c>
      <c r="I373" s="0" t="n">
        <v>36385913</v>
      </c>
    </row>
    <row r="374" customFormat="false" ht="12.75" hidden="false" customHeight="false" outlineLevel="0" collapsed="false">
      <c r="A374" s="0" t="n">
        <v>355</v>
      </c>
      <c r="B374" s="1" t="n">
        <v>41866</v>
      </c>
      <c r="C374" s="0" t="s">
        <v>9</v>
      </c>
      <c r="D374" s="2" t="n">
        <v>412.34</v>
      </c>
      <c r="E374" s="2" t="n">
        <v>343.61</v>
      </c>
      <c r="F374" s="1" t="n">
        <v>41880</v>
      </c>
      <c r="G374" s="11" t="s">
        <v>16</v>
      </c>
      <c r="H374" s="11" t="s">
        <v>17</v>
      </c>
      <c r="I374" s="0" t="n">
        <v>36019208</v>
      </c>
    </row>
    <row r="375" customFormat="false" ht="12.75" hidden="false" customHeight="false" outlineLevel="0" collapsed="false">
      <c r="A375" s="0" t="n">
        <v>356</v>
      </c>
      <c r="B375" s="1" t="n">
        <v>41866</v>
      </c>
      <c r="C375" s="0" t="s">
        <v>9</v>
      </c>
      <c r="D375" s="2" t="n">
        <v>135.32</v>
      </c>
      <c r="E375" s="2" t="n">
        <v>112.77</v>
      </c>
      <c r="F375" s="1" t="n">
        <v>41880</v>
      </c>
      <c r="G375" s="11" t="s">
        <v>10</v>
      </c>
      <c r="H375" s="11" t="s">
        <v>11</v>
      </c>
      <c r="I375" s="0" t="n">
        <v>34152199</v>
      </c>
    </row>
    <row r="376" customFormat="false" ht="12.75" hidden="false" customHeight="false" outlineLevel="0" collapsed="false">
      <c r="A376" s="0" t="n">
        <v>357</v>
      </c>
      <c r="B376" s="1" t="n">
        <v>41870</v>
      </c>
      <c r="C376" s="0" t="s">
        <v>9</v>
      </c>
      <c r="D376" s="2" t="n">
        <v>37.87</v>
      </c>
      <c r="E376" s="2" t="n">
        <v>31.56</v>
      </c>
      <c r="F376" s="1" t="n">
        <v>41875</v>
      </c>
      <c r="G376" s="11" t="s">
        <v>24</v>
      </c>
      <c r="H376" s="11" t="s">
        <v>13</v>
      </c>
      <c r="I376" s="0" t="n">
        <v>36385913</v>
      </c>
    </row>
    <row r="377" customFormat="false" ht="12.75" hidden="false" customHeight="false" outlineLevel="0" collapsed="false">
      <c r="A377" s="0" t="n">
        <v>358</v>
      </c>
      <c r="B377" s="1" t="n">
        <v>41870</v>
      </c>
      <c r="C377" s="0" t="s">
        <v>102</v>
      </c>
      <c r="D377" s="2" t="n">
        <v>21.28</v>
      </c>
      <c r="F377" s="1" t="n">
        <v>41871</v>
      </c>
      <c r="G377" s="11" t="s">
        <v>48</v>
      </c>
      <c r="H377" s="11" t="s">
        <v>22</v>
      </c>
      <c r="I377" s="0" t="n">
        <v>37808427</v>
      </c>
    </row>
    <row r="378" customFormat="false" ht="12.75" hidden="false" customHeight="false" outlineLevel="0" collapsed="false">
      <c r="A378" s="0" t="n">
        <v>359</v>
      </c>
      <c r="B378" s="1" t="n">
        <v>41870</v>
      </c>
      <c r="C378" s="0" t="s">
        <v>49</v>
      </c>
      <c r="D378" s="2" t="n">
        <v>66</v>
      </c>
      <c r="F378" s="1" t="n">
        <v>41872</v>
      </c>
      <c r="G378" s="11" t="s">
        <v>48</v>
      </c>
      <c r="H378" s="11" t="s">
        <v>22</v>
      </c>
      <c r="I378" s="0" t="n">
        <v>37808427</v>
      </c>
    </row>
    <row r="379" customFormat="false" ht="12.75" hidden="false" customHeight="false" outlineLevel="0" collapsed="false">
      <c r="A379" s="0" t="n">
        <v>360</v>
      </c>
      <c r="B379" s="1" t="n">
        <v>41870</v>
      </c>
      <c r="C379" s="0" t="s">
        <v>80</v>
      </c>
      <c r="D379" s="2" t="n">
        <v>92.66</v>
      </c>
      <c r="E379" s="2" t="n">
        <v>77.22</v>
      </c>
      <c r="F379" s="1" t="n">
        <v>41880</v>
      </c>
      <c r="G379" s="11" t="s">
        <v>81</v>
      </c>
      <c r="H379" s="11" t="s">
        <v>13</v>
      </c>
      <c r="I379" s="0" t="n">
        <v>31596347</v>
      </c>
    </row>
    <row r="380" customFormat="false" ht="12.75" hidden="false" customHeight="false" outlineLevel="0" collapsed="false">
      <c r="A380" s="0" t="n">
        <v>361</v>
      </c>
      <c r="B380" s="1" t="n">
        <v>41870</v>
      </c>
      <c r="C380" s="0" t="s">
        <v>191</v>
      </c>
      <c r="D380" s="2" t="n">
        <v>44.74</v>
      </c>
      <c r="E380" s="2" t="n">
        <v>37.28</v>
      </c>
      <c r="F380" s="1" t="n">
        <v>41880</v>
      </c>
      <c r="G380" s="11" t="s">
        <v>51</v>
      </c>
      <c r="H380" s="11" t="s">
        <v>30</v>
      </c>
      <c r="I380" s="0" t="n">
        <v>35697270</v>
      </c>
    </row>
    <row r="381" customFormat="false" ht="12.75" hidden="false" customHeight="false" outlineLevel="0" collapsed="false">
      <c r="A381" s="0" t="n">
        <v>362</v>
      </c>
      <c r="B381" s="1" t="n">
        <v>41870</v>
      </c>
      <c r="C381" s="0" t="s">
        <v>33</v>
      </c>
      <c r="D381" s="2" t="n">
        <v>0.22</v>
      </c>
      <c r="F381" s="1" t="n">
        <v>41880</v>
      </c>
      <c r="G381" s="11" t="s">
        <v>51</v>
      </c>
      <c r="H381" s="11" t="s">
        <v>30</v>
      </c>
      <c r="I381" s="0" t="n">
        <v>35697270</v>
      </c>
    </row>
    <row r="382" customFormat="false" ht="12.75" hidden="false" customHeight="false" outlineLevel="0" collapsed="false">
      <c r="A382" s="0" t="n">
        <v>363</v>
      </c>
      <c r="B382" s="1" t="n">
        <v>41876</v>
      </c>
      <c r="C382" s="0" t="s">
        <v>88</v>
      </c>
      <c r="D382" s="2" t="n">
        <v>365.83</v>
      </c>
      <c r="E382" s="2" t="n">
        <v>292.66</v>
      </c>
      <c r="F382" s="1" t="n">
        <v>41873</v>
      </c>
      <c r="G382" s="11" t="s">
        <v>60</v>
      </c>
      <c r="H382" s="11" t="s">
        <v>13</v>
      </c>
      <c r="I382" s="0" t="n">
        <v>36672441</v>
      </c>
    </row>
    <row r="383" customFormat="false" ht="12.75" hidden="false" customHeight="false" outlineLevel="0" collapsed="false">
      <c r="A383" s="0" t="n">
        <v>364</v>
      </c>
      <c r="B383" s="1" t="n">
        <v>41876</v>
      </c>
      <c r="C383" s="0" t="s">
        <v>88</v>
      </c>
      <c r="D383" s="2" t="n">
        <v>95.83</v>
      </c>
      <c r="E383" s="2" t="n">
        <v>76.66</v>
      </c>
      <c r="F383" s="1" t="n">
        <v>41873</v>
      </c>
      <c r="G383" s="11" t="s">
        <v>60</v>
      </c>
      <c r="H383" s="11" t="s">
        <v>13</v>
      </c>
      <c r="I383" s="0" t="n">
        <v>36672441</v>
      </c>
    </row>
    <row r="384" customFormat="false" ht="12.75" hidden="false" customHeight="false" outlineLevel="0" collapsed="false">
      <c r="A384" s="0" t="n">
        <v>365</v>
      </c>
      <c r="B384" s="1" t="n">
        <v>41876</v>
      </c>
      <c r="C384" s="0" t="s">
        <v>9</v>
      </c>
      <c r="D384" s="2" t="n">
        <v>72.07</v>
      </c>
      <c r="E384" s="2" t="n">
        <v>60.06</v>
      </c>
      <c r="F384" s="1" t="n">
        <v>41887</v>
      </c>
      <c r="G384" s="11" t="s">
        <v>10</v>
      </c>
      <c r="H384" s="11" t="s">
        <v>11</v>
      </c>
      <c r="I384" s="0" t="n">
        <v>34152199</v>
      </c>
    </row>
    <row r="385" customFormat="false" ht="12.75" hidden="false" customHeight="false" outlineLevel="0" collapsed="false">
      <c r="A385" s="0" t="n">
        <v>366</v>
      </c>
      <c r="B385" s="1" t="n">
        <v>41876</v>
      </c>
      <c r="C385" s="0" t="s">
        <v>86</v>
      </c>
      <c r="D385" s="2" t="n">
        <v>150</v>
      </c>
      <c r="F385" s="1" t="n">
        <v>41886</v>
      </c>
      <c r="G385" s="11" t="s">
        <v>56</v>
      </c>
      <c r="H385" s="11" t="s">
        <v>30</v>
      </c>
      <c r="I385" s="0" t="n">
        <v>17055270</v>
      </c>
    </row>
    <row r="386" customFormat="false" ht="12.75" hidden="false" customHeight="false" outlineLevel="0" collapsed="false">
      <c r="A386" s="0" t="n">
        <v>367</v>
      </c>
      <c r="B386" s="1" t="n">
        <v>41877</v>
      </c>
      <c r="C386" s="0" t="s">
        <v>192</v>
      </c>
      <c r="D386" s="2" t="n">
        <v>63</v>
      </c>
      <c r="E386" s="2" t="n">
        <v>52.5</v>
      </c>
      <c r="F386" s="1" t="n">
        <v>41908</v>
      </c>
      <c r="G386" s="11" t="s">
        <v>187</v>
      </c>
      <c r="H386" s="11" t="s">
        <v>30</v>
      </c>
      <c r="I386" s="0" t="n">
        <v>31361161</v>
      </c>
    </row>
    <row r="387" customFormat="false" ht="12.75" hidden="false" customHeight="false" outlineLevel="0" collapsed="false">
      <c r="A387" s="0" t="n">
        <v>368</v>
      </c>
      <c r="B387" s="1" t="n">
        <v>41878</v>
      </c>
      <c r="C387" s="0" t="s">
        <v>9</v>
      </c>
      <c r="D387" s="2" t="n">
        <v>427.39</v>
      </c>
      <c r="E387" s="2" t="n">
        <v>356.16</v>
      </c>
      <c r="F387" s="1" t="n">
        <v>41891</v>
      </c>
      <c r="G387" s="11" t="s">
        <v>16</v>
      </c>
      <c r="H387" s="11" t="s">
        <v>17</v>
      </c>
      <c r="I387" s="0" t="n">
        <v>36019208</v>
      </c>
    </row>
    <row r="388" customFormat="false" ht="12.75" hidden="false" customHeight="false" outlineLevel="0" collapsed="false">
      <c r="A388" s="0" t="n">
        <v>369</v>
      </c>
      <c r="B388" s="1" t="n">
        <v>41878</v>
      </c>
      <c r="C388" s="0" t="s">
        <v>9</v>
      </c>
      <c r="D388" s="2" t="n">
        <v>156.31</v>
      </c>
      <c r="E388" s="2" t="n">
        <v>26.05</v>
      </c>
      <c r="F388" s="1" t="n">
        <v>41892</v>
      </c>
      <c r="G388" s="11" t="s">
        <v>64</v>
      </c>
      <c r="H388" s="11" t="s">
        <v>13</v>
      </c>
      <c r="I388" s="0" t="n">
        <v>31609121</v>
      </c>
    </row>
    <row r="389" customFormat="false" ht="12.75" hidden="false" customHeight="false" outlineLevel="0" collapsed="false">
      <c r="A389" s="0" t="n">
        <v>370</v>
      </c>
      <c r="B389" s="1" t="n">
        <v>41879</v>
      </c>
      <c r="C389" s="0" t="s">
        <v>67</v>
      </c>
      <c r="D389" s="2" t="n">
        <v>47.8</v>
      </c>
      <c r="E389" s="2" t="n">
        <v>39.83</v>
      </c>
      <c r="F389" s="1" t="n">
        <v>41892</v>
      </c>
      <c r="G389" s="11" t="s">
        <v>40</v>
      </c>
      <c r="H389" s="11" t="s">
        <v>13</v>
      </c>
      <c r="I389" s="0" t="n">
        <v>36376981</v>
      </c>
    </row>
    <row r="390" customFormat="false" ht="12.75" hidden="false" customHeight="false" outlineLevel="0" collapsed="false">
      <c r="A390" s="0" t="n">
        <v>371</v>
      </c>
      <c r="B390" s="1" t="n">
        <v>41884</v>
      </c>
      <c r="C390" s="0" t="s">
        <v>9</v>
      </c>
      <c r="D390" s="2" t="n">
        <v>36.5</v>
      </c>
      <c r="E390" s="2" t="n">
        <v>30.42</v>
      </c>
      <c r="F390" s="1" t="n">
        <v>41889</v>
      </c>
      <c r="G390" s="11" t="s">
        <v>24</v>
      </c>
      <c r="H390" s="11" t="s">
        <v>13</v>
      </c>
      <c r="I390" s="0" t="n">
        <v>36385913</v>
      </c>
    </row>
    <row r="391" customFormat="false" ht="12.75" hidden="false" customHeight="false" outlineLevel="0" collapsed="false">
      <c r="A391" s="0" t="n">
        <v>372</v>
      </c>
      <c r="B391" s="1" t="n">
        <v>41884</v>
      </c>
      <c r="C391" s="0" t="s">
        <v>9</v>
      </c>
      <c r="D391" s="2" t="n">
        <v>52.85</v>
      </c>
      <c r="E391" s="2" t="n">
        <v>44.04</v>
      </c>
      <c r="F391" s="1" t="n">
        <v>41882</v>
      </c>
      <c r="G391" s="11" t="s">
        <v>24</v>
      </c>
      <c r="H391" s="11" t="s">
        <v>13</v>
      </c>
      <c r="I391" s="0" t="n">
        <v>36385913</v>
      </c>
    </row>
    <row r="392" customFormat="false" ht="12.75" hidden="false" customHeight="false" outlineLevel="0" collapsed="false">
      <c r="A392" s="0" t="n">
        <v>373</v>
      </c>
      <c r="B392" s="1" t="n">
        <v>41884</v>
      </c>
      <c r="C392" s="0" t="s">
        <v>106</v>
      </c>
      <c r="D392" s="2" t="n">
        <v>19.2</v>
      </c>
      <c r="E392" s="2" t="n">
        <v>16</v>
      </c>
      <c r="F392" s="1" t="n">
        <v>41878</v>
      </c>
      <c r="G392" s="11" t="s">
        <v>129</v>
      </c>
      <c r="H392" s="11" t="s">
        <v>13</v>
      </c>
      <c r="I392" s="0" t="n">
        <v>32597495</v>
      </c>
    </row>
    <row r="393" customFormat="false" ht="12.75" hidden="false" customHeight="false" outlineLevel="0" collapsed="false">
      <c r="A393" s="0" t="n">
        <v>374</v>
      </c>
      <c r="B393" s="1" t="n">
        <v>41885</v>
      </c>
      <c r="C393" s="0" t="s">
        <v>193</v>
      </c>
      <c r="D393" s="2" t="n">
        <v>1583.33</v>
      </c>
      <c r="E393" s="2" t="n">
        <v>1305.96</v>
      </c>
      <c r="F393" s="1" t="n">
        <v>41900</v>
      </c>
      <c r="G393" s="11" t="s">
        <v>32</v>
      </c>
      <c r="H393" s="11" t="s">
        <v>22</v>
      </c>
      <c r="I393" s="0" t="n">
        <v>35792634</v>
      </c>
    </row>
    <row r="394" customFormat="false" ht="12.75" hidden="false" customHeight="false" outlineLevel="0" collapsed="false">
      <c r="A394" s="0" t="n">
        <v>375</v>
      </c>
      <c r="B394" s="1" t="n">
        <v>41886</v>
      </c>
      <c r="C394" s="0" t="s">
        <v>20</v>
      </c>
      <c r="D394" s="2" t="n">
        <v>369</v>
      </c>
      <c r="E394" s="2" t="n">
        <v>307.5</v>
      </c>
      <c r="F394" s="1" t="n">
        <v>41898</v>
      </c>
      <c r="G394" s="11" t="s">
        <v>21</v>
      </c>
      <c r="H394" s="11" t="s">
        <v>30</v>
      </c>
      <c r="I394" s="0" t="n">
        <v>35815256</v>
      </c>
    </row>
    <row r="395" customFormat="false" ht="12.75" hidden="false" customHeight="false" outlineLevel="0" collapsed="false">
      <c r="A395" s="0" t="n">
        <v>376</v>
      </c>
      <c r="B395" s="1" t="n">
        <v>41887</v>
      </c>
      <c r="C395" s="0" t="s">
        <v>25</v>
      </c>
      <c r="D395" s="2" t="n">
        <v>217.86</v>
      </c>
      <c r="F395" s="1" t="n">
        <v>41899</v>
      </c>
      <c r="G395" s="11" t="s">
        <v>27</v>
      </c>
      <c r="H395" s="11" t="s">
        <v>13</v>
      </c>
      <c r="I395" s="0" t="n">
        <v>41971264</v>
      </c>
    </row>
    <row r="396" customFormat="false" ht="12.75" hidden="false" customHeight="false" outlineLevel="0" collapsed="false">
      <c r="A396" s="0" t="n">
        <v>377</v>
      </c>
      <c r="B396" s="1" t="n">
        <v>41887</v>
      </c>
      <c r="C396" s="0" t="s">
        <v>77</v>
      </c>
      <c r="D396" s="2" t="n">
        <v>330</v>
      </c>
      <c r="E396" s="2" t="n">
        <v>275</v>
      </c>
      <c r="F396" s="1" t="n">
        <v>41896</v>
      </c>
      <c r="G396" s="11" t="s">
        <v>78</v>
      </c>
      <c r="H396" s="11" t="s">
        <v>13</v>
      </c>
      <c r="I396" s="0" t="n">
        <v>491942</v>
      </c>
    </row>
    <row r="397" customFormat="false" ht="12.75" hidden="false" customHeight="false" outlineLevel="0" collapsed="false">
      <c r="A397" s="0" t="n">
        <v>378</v>
      </c>
      <c r="B397" s="1" t="n">
        <v>41890</v>
      </c>
      <c r="C397" s="0" t="s">
        <v>18</v>
      </c>
      <c r="D397" s="2" t="n">
        <v>37.5</v>
      </c>
      <c r="F397" s="1" t="n">
        <v>41912</v>
      </c>
      <c r="G397" s="11" t="s">
        <v>194</v>
      </c>
      <c r="H397" s="11" t="s">
        <v>13</v>
      </c>
      <c r="I397" s="0" t="n">
        <v>41737008</v>
      </c>
    </row>
    <row r="398" customFormat="false" ht="12.75" hidden="false" customHeight="false" outlineLevel="0" collapsed="false">
      <c r="A398" s="0" t="n">
        <v>379</v>
      </c>
      <c r="B398" s="1" t="n">
        <v>41890</v>
      </c>
      <c r="C398" s="0" t="s">
        <v>195</v>
      </c>
      <c r="D398" s="2" t="n">
        <v>75</v>
      </c>
      <c r="F398" s="1" t="n">
        <v>41900</v>
      </c>
      <c r="G398" s="11" t="s">
        <v>196</v>
      </c>
      <c r="H398" s="11" t="s">
        <v>30</v>
      </c>
      <c r="I398" s="0" t="n">
        <v>35998407</v>
      </c>
    </row>
    <row r="399" customFormat="false" ht="12.75" hidden="false" customHeight="false" outlineLevel="0" collapsed="false">
      <c r="A399" s="0" t="n">
        <v>380</v>
      </c>
      <c r="B399" s="1" t="n">
        <v>41892</v>
      </c>
      <c r="C399" s="0" t="s">
        <v>88</v>
      </c>
      <c r="D399" s="2" t="n">
        <v>271.61</v>
      </c>
      <c r="E399" s="2" t="n">
        <v>226.34</v>
      </c>
      <c r="F399" s="1" t="n">
        <v>41906</v>
      </c>
      <c r="G399" s="11" t="s">
        <v>60</v>
      </c>
      <c r="H399" s="11" t="s">
        <v>13</v>
      </c>
      <c r="I399" s="0" t="n">
        <v>36672441</v>
      </c>
    </row>
    <row r="400" customFormat="false" ht="12.75" hidden="false" customHeight="false" outlineLevel="0" collapsed="false">
      <c r="A400" s="0" t="n">
        <v>381</v>
      </c>
      <c r="B400" s="1" t="n">
        <v>41892</v>
      </c>
      <c r="C400" s="0" t="s">
        <v>197</v>
      </c>
      <c r="D400" s="2" t="n">
        <v>1083.02</v>
      </c>
      <c r="E400" s="2" t="n">
        <v>902.52</v>
      </c>
      <c r="F400" s="1" t="n">
        <v>41904</v>
      </c>
      <c r="G400" s="11" t="s">
        <v>38</v>
      </c>
      <c r="H400" s="11" t="s">
        <v>22</v>
      </c>
      <c r="I400" s="0" t="n">
        <v>36403008</v>
      </c>
    </row>
    <row r="401" customFormat="false" ht="12.75" hidden="false" customHeight="false" outlineLevel="0" collapsed="false">
      <c r="A401" s="0" t="n">
        <v>382</v>
      </c>
      <c r="B401" s="1" t="n">
        <v>41892</v>
      </c>
      <c r="C401" s="0" t="s">
        <v>33</v>
      </c>
      <c r="D401" s="2" t="n">
        <v>22.51</v>
      </c>
      <c r="E401" s="2" t="n">
        <v>18.76</v>
      </c>
      <c r="F401" s="1" t="n">
        <v>41899</v>
      </c>
      <c r="G401" s="11" t="s">
        <v>34</v>
      </c>
      <c r="H401" s="11" t="s">
        <v>30</v>
      </c>
      <c r="I401" s="0" t="n">
        <v>35763469</v>
      </c>
    </row>
    <row r="402" customFormat="false" ht="12.75" hidden="false" customHeight="false" outlineLevel="0" collapsed="false">
      <c r="A402" s="0" t="n">
        <v>383</v>
      </c>
      <c r="B402" s="1" t="n">
        <v>41892</v>
      </c>
      <c r="C402" s="0" t="s">
        <v>33</v>
      </c>
      <c r="D402" s="2" t="n">
        <v>30.9</v>
      </c>
      <c r="E402" s="2" t="n">
        <v>25.75</v>
      </c>
      <c r="F402" s="1" t="n">
        <v>41899</v>
      </c>
      <c r="G402" s="11" t="s">
        <v>34</v>
      </c>
      <c r="H402" s="11" t="s">
        <v>30</v>
      </c>
      <c r="I402" s="0" t="n">
        <v>35763469</v>
      </c>
    </row>
    <row r="403" customFormat="false" ht="12.75" hidden="false" customHeight="false" outlineLevel="0" collapsed="false">
      <c r="A403" s="0" t="n">
        <v>384</v>
      </c>
      <c r="B403" s="1" t="n">
        <v>41894</v>
      </c>
      <c r="C403" s="0" t="s">
        <v>9</v>
      </c>
      <c r="D403" s="2" t="n">
        <v>497.29</v>
      </c>
      <c r="E403" s="2" t="n">
        <v>414.41</v>
      </c>
      <c r="F403" s="1" t="n">
        <v>41904</v>
      </c>
      <c r="G403" s="11" t="s">
        <v>10</v>
      </c>
      <c r="H403" s="11" t="s">
        <v>11</v>
      </c>
      <c r="I403" s="0" t="n">
        <v>34152199</v>
      </c>
    </row>
    <row r="404" customFormat="false" ht="12.75" hidden="false" customHeight="false" outlineLevel="0" collapsed="false">
      <c r="A404" s="0" t="n">
        <v>385</v>
      </c>
      <c r="B404" s="1" t="n">
        <v>41894</v>
      </c>
      <c r="C404" s="0" t="s">
        <v>9</v>
      </c>
      <c r="D404" s="2" t="n">
        <v>122.04</v>
      </c>
      <c r="E404" s="2" t="n">
        <v>101.7</v>
      </c>
      <c r="F404" s="1" t="n">
        <v>41900</v>
      </c>
      <c r="G404" s="11" t="s">
        <v>57</v>
      </c>
      <c r="H404" s="11" t="s">
        <v>58</v>
      </c>
      <c r="I404" s="0" t="n">
        <v>36492531</v>
      </c>
    </row>
    <row r="405" customFormat="false" ht="12.75" hidden="false" customHeight="false" outlineLevel="0" collapsed="false">
      <c r="A405" s="0" t="n">
        <v>386</v>
      </c>
      <c r="B405" s="1" t="n">
        <v>41894</v>
      </c>
      <c r="C405" s="0" t="s">
        <v>80</v>
      </c>
      <c r="D405" s="2" t="n">
        <v>175.58</v>
      </c>
      <c r="E405" s="2" t="n">
        <v>146.32</v>
      </c>
      <c r="F405" s="1" t="n">
        <v>41898</v>
      </c>
      <c r="G405" s="11" t="s">
        <v>81</v>
      </c>
      <c r="H405" s="11" t="s">
        <v>13</v>
      </c>
      <c r="I405" s="0" t="n">
        <v>31596347</v>
      </c>
    </row>
    <row r="406" customFormat="false" ht="12.75" hidden="false" customHeight="false" outlineLevel="0" collapsed="false">
      <c r="A406" s="0" t="n">
        <v>387</v>
      </c>
      <c r="B406" s="1" t="n">
        <v>41894</v>
      </c>
      <c r="C406" s="0" t="s">
        <v>9</v>
      </c>
      <c r="D406" s="2" t="n">
        <v>41.26</v>
      </c>
      <c r="E406" s="2" t="n">
        <v>34.38</v>
      </c>
      <c r="F406" s="1" t="n">
        <v>41896</v>
      </c>
      <c r="G406" s="11" t="s">
        <v>24</v>
      </c>
      <c r="H406" s="11" t="s">
        <v>13</v>
      </c>
      <c r="I406" s="0" t="n">
        <v>36385913</v>
      </c>
    </row>
    <row r="407" customFormat="false" ht="12.75" hidden="false" customHeight="false" outlineLevel="0" collapsed="false">
      <c r="A407" s="0" t="n">
        <v>388</v>
      </c>
      <c r="B407" s="1" t="n">
        <v>41894</v>
      </c>
      <c r="C407" s="0" t="s">
        <v>198</v>
      </c>
      <c r="D407" s="2" t="n">
        <v>101.4</v>
      </c>
      <c r="E407" s="2" t="n">
        <v>89.5</v>
      </c>
      <c r="F407" s="1" t="n">
        <v>41904</v>
      </c>
      <c r="G407" s="11" t="s">
        <v>199</v>
      </c>
      <c r="H407" s="11" t="s">
        <v>13</v>
      </c>
      <c r="I407" s="0" t="n">
        <v>36402796</v>
      </c>
    </row>
    <row r="408" customFormat="false" ht="12.75" hidden="false" customHeight="false" outlineLevel="0" collapsed="false">
      <c r="A408" s="0" t="n">
        <v>389</v>
      </c>
      <c r="B408" s="1" t="n">
        <v>41898</v>
      </c>
      <c r="C408" s="0" t="s">
        <v>49</v>
      </c>
      <c r="D408" s="2" t="n">
        <v>66</v>
      </c>
      <c r="F408" s="1" t="n">
        <v>41900</v>
      </c>
      <c r="G408" s="11" t="s">
        <v>48</v>
      </c>
      <c r="H408" s="11" t="s">
        <v>22</v>
      </c>
      <c r="I408" s="0" t="n">
        <v>37808427</v>
      </c>
    </row>
    <row r="409" customFormat="false" ht="12.75" hidden="false" customHeight="false" outlineLevel="0" collapsed="false">
      <c r="A409" s="0" t="n">
        <v>390</v>
      </c>
      <c r="B409" s="1" t="n">
        <v>41898</v>
      </c>
      <c r="C409" s="0" t="s">
        <v>200</v>
      </c>
      <c r="D409" s="2" t="n">
        <v>19.38</v>
      </c>
      <c r="F409" s="1" t="n">
        <v>41898</v>
      </c>
      <c r="G409" s="11" t="s">
        <v>48</v>
      </c>
      <c r="H409" s="11" t="s">
        <v>22</v>
      </c>
      <c r="I409" s="0" t="n">
        <v>37808427</v>
      </c>
    </row>
    <row r="410" customFormat="false" ht="12.75" hidden="false" customHeight="false" outlineLevel="0" collapsed="false">
      <c r="A410" s="0" t="n">
        <v>391</v>
      </c>
      <c r="B410" s="1" t="n">
        <v>41898</v>
      </c>
      <c r="C410" s="0" t="s">
        <v>9</v>
      </c>
      <c r="D410" s="2" t="n">
        <v>146.47</v>
      </c>
      <c r="E410" s="2" t="n">
        <v>122.06</v>
      </c>
      <c r="F410" s="1" t="n">
        <v>41905</v>
      </c>
      <c r="G410" s="11" t="s">
        <v>12</v>
      </c>
      <c r="H410" s="11" t="s">
        <v>13</v>
      </c>
      <c r="I410" s="0" t="n">
        <v>31645704</v>
      </c>
    </row>
    <row r="411" customFormat="false" ht="12.75" hidden="false" customHeight="false" outlineLevel="0" collapsed="false">
      <c r="A411" s="0" t="n">
        <v>392</v>
      </c>
      <c r="B411" s="1" t="n">
        <v>41898</v>
      </c>
      <c r="C411" s="0" t="s">
        <v>43</v>
      </c>
      <c r="D411" s="2" t="n">
        <v>39.5</v>
      </c>
      <c r="E411" s="2" t="n">
        <v>32.92</v>
      </c>
      <c r="F411" s="1" t="n">
        <v>41897</v>
      </c>
      <c r="G411" s="11" t="s">
        <v>44</v>
      </c>
      <c r="H411" s="11" t="s">
        <v>13</v>
      </c>
      <c r="I411" s="0" t="n">
        <v>43802338</v>
      </c>
    </row>
    <row r="412" customFormat="false" ht="12.75" hidden="false" customHeight="false" outlineLevel="0" collapsed="false">
      <c r="A412" s="0" t="n">
        <v>393</v>
      </c>
      <c r="B412" s="1" t="n">
        <v>41899</v>
      </c>
      <c r="C412" s="0" t="s">
        <v>201</v>
      </c>
      <c r="D412" s="2" t="n">
        <v>339</v>
      </c>
      <c r="F412" s="1" t="n">
        <v>41918</v>
      </c>
      <c r="G412" s="11" t="s">
        <v>202</v>
      </c>
      <c r="H412" s="11" t="s">
        <v>54</v>
      </c>
      <c r="I412" s="0" t="n">
        <v>46744452</v>
      </c>
    </row>
    <row r="413" customFormat="false" ht="12.75" hidden="false" customHeight="false" outlineLevel="0" collapsed="false">
      <c r="A413" s="0" t="n">
        <v>394</v>
      </c>
      <c r="B413" s="1" t="n">
        <v>41900</v>
      </c>
      <c r="C413" s="0" t="s">
        <v>203</v>
      </c>
      <c r="D413" s="2" t="n">
        <v>548</v>
      </c>
      <c r="E413" s="2" t="n">
        <v>456.67</v>
      </c>
      <c r="F413" s="1" t="n">
        <v>41920</v>
      </c>
      <c r="G413" s="11" t="s">
        <v>204</v>
      </c>
      <c r="H413" s="11" t="s">
        <v>13</v>
      </c>
      <c r="I413" s="0" t="n">
        <v>36990108</v>
      </c>
    </row>
    <row r="414" customFormat="false" ht="12.75" hidden="false" customHeight="false" outlineLevel="0" collapsed="false">
      <c r="A414" s="0" t="n">
        <v>395</v>
      </c>
      <c r="B414" s="1" t="n">
        <v>41904</v>
      </c>
      <c r="C414" s="0" t="s">
        <v>33</v>
      </c>
      <c r="D414" s="2" t="n">
        <v>47.27</v>
      </c>
      <c r="E414" s="2" t="n">
        <v>39.39</v>
      </c>
      <c r="F414" s="1" t="n">
        <v>41911</v>
      </c>
      <c r="G414" s="11" t="s">
        <v>51</v>
      </c>
      <c r="H414" s="11" t="s">
        <v>30</v>
      </c>
      <c r="I414" s="0" t="n">
        <v>36697270</v>
      </c>
    </row>
    <row r="415" customFormat="false" ht="12.75" hidden="false" customHeight="false" outlineLevel="0" collapsed="false">
      <c r="A415" s="0" t="n">
        <v>396</v>
      </c>
      <c r="B415" s="1" t="n">
        <v>41904</v>
      </c>
      <c r="C415" s="0" t="s">
        <v>33</v>
      </c>
      <c r="D415" s="2" t="n">
        <v>0</v>
      </c>
      <c r="E415" s="2" t="n">
        <v>0</v>
      </c>
      <c r="F415" s="1" t="n">
        <v>41911</v>
      </c>
      <c r="G415" s="11" t="s">
        <v>51</v>
      </c>
      <c r="H415" s="11" t="s">
        <v>30</v>
      </c>
      <c r="I415" s="0" t="n">
        <v>36697270</v>
      </c>
    </row>
    <row r="416" customFormat="false" ht="12.75" hidden="false" customHeight="false" outlineLevel="0" collapsed="false">
      <c r="A416" s="0" t="n">
        <v>397</v>
      </c>
      <c r="B416" s="1" t="n">
        <v>41904</v>
      </c>
      <c r="C416" s="0" t="s">
        <v>205</v>
      </c>
      <c r="D416" s="2" t="n">
        <v>115.18</v>
      </c>
      <c r="E416" s="2" t="n">
        <v>95.98</v>
      </c>
      <c r="F416" s="1" t="n">
        <v>41907</v>
      </c>
      <c r="G416" s="11" t="s">
        <v>141</v>
      </c>
      <c r="H416" s="11" t="s">
        <v>142</v>
      </c>
      <c r="I416" s="0" t="n">
        <v>36627348</v>
      </c>
    </row>
    <row r="417" customFormat="false" ht="12.75" hidden="false" customHeight="false" outlineLevel="0" collapsed="false">
      <c r="A417" s="0" t="n">
        <v>398</v>
      </c>
      <c r="B417" s="1" t="n">
        <v>41904</v>
      </c>
      <c r="C417" s="0" t="s">
        <v>206</v>
      </c>
      <c r="D417" s="2" t="n">
        <v>9</v>
      </c>
      <c r="E417" s="2" t="n">
        <v>7.5</v>
      </c>
      <c r="F417" s="1" t="n">
        <v>41907</v>
      </c>
      <c r="G417" s="11" t="s">
        <v>141</v>
      </c>
      <c r="H417" s="11" t="s">
        <v>142</v>
      </c>
      <c r="I417" s="0" t="n">
        <v>36627348</v>
      </c>
    </row>
    <row r="418" customFormat="false" ht="12.75" hidden="false" customHeight="false" outlineLevel="0" collapsed="false">
      <c r="A418" s="0" t="n">
        <v>399</v>
      </c>
      <c r="B418" s="1" t="n">
        <v>41904</v>
      </c>
      <c r="C418" s="0" t="s">
        <v>207</v>
      </c>
      <c r="D418" s="2" t="n">
        <v>28.5</v>
      </c>
      <c r="E418" s="2" t="n">
        <v>23.75</v>
      </c>
      <c r="F418" s="1" t="n">
        <v>41915</v>
      </c>
      <c r="G418" s="0" t="s">
        <v>208</v>
      </c>
      <c r="H418" s="11" t="s">
        <v>209</v>
      </c>
      <c r="I418" s="0" t="n">
        <v>36659410</v>
      </c>
    </row>
    <row r="419" customFormat="false" ht="12.75" hidden="false" customHeight="false" outlineLevel="0" collapsed="false">
      <c r="A419" s="0" t="n">
        <v>400</v>
      </c>
      <c r="B419" s="1" t="n">
        <v>41904</v>
      </c>
      <c r="C419" s="0" t="s">
        <v>9</v>
      </c>
      <c r="D419" s="2" t="n">
        <v>125.48</v>
      </c>
      <c r="E419" s="2" t="n">
        <v>104.57</v>
      </c>
      <c r="F419" s="1" t="n">
        <v>41908</v>
      </c>
      <c r="G419" s="0" t="s">
        <v>12</v>
      </c>
      <c r="H419" s="11" t="s">
        <v>13</v>
      </c>
      <c r="I419" s="0" t="n">
        <v>31645704</v>
      </c>
    </row>
    <row r="420" customFormat="false" ht="12.75" hidden="false" customHeight="false" outlineLevel="0" collapsed="false">
      <c r="A420" s="0" t="n">
        <v>401</v>
      </c>
      <c r="B420" s="1" t="n">
        <v>41905</v>
      </c>
      <c r="C420" s="0" t="s">
        <v>9</v>
      </c>
      <c r="D420" s="2" t="n">
        <v>57.24</v>
      </c>
      <c r="E420" s="2" t="n">
        <v>47.7</v>
      </c>
      <c r="F420" s="1" t="n">
        <v>41911</v>
      </c>
      <c r="G420" s="0" t="s">
        <v>24</v>
      </c>
      <c r="H420" s="11" t="s">
        <v>13</v>
      </c>
      <c r="I420" s="0" t="n">
        <v>36385913</v>
      </c>
    </row>
    <row r="421" customFormat="false" ht="12.75" hidden="false" customHeight="false" outlineLevel="0" collapsed="false">
      <c r="A421" s="0" t="n">
        <v>402</v>
      </c>
      <c r="B421" s="1" t="n">
        <v>41905</v>
      </c>
      <c r="C421" s="0" t="s">
        <v>9</v>
      </c>
      <c r="D421" s="2" t="n">
        <v>39.62</v>
      </c>
      <c r="E421" s="2" t="n">
        <v>33.02</v>
      </c>
      <c r="F421" s="1" t="n">
        <v>41910</v>
      </c>
      <c r="G421" s="0" t="s">
        <v>24</v>
      </c>
      <c r="H421" s="11" t="s">
        <v>13</v>
      </c>
      <c r="I421" s="0" t="n">
        <v>36385913</v>
      </c>
    </row>
    <row r="422" customFormat="false" ht="12.75" hidden="false" customHeight="false" outlineLevel="0" collapsed="false">
      <c r="A422" s="0" t="n">
        <v>403</v>
      </c>
      <c r="B422" s="1" t="n">
        <v>41905</v>
      </c>
      <c r="C422" s="0" t="s">
        <v>9</v>
      </c>
      <c r="D422" s="2" t="n">
        <v>101.63</v>
      </c>
      <c r="E422" s="2" t="n">
        <v>84.69</v>
      </c>
      <c r="F422" s="1" t="n">
        <v>41919</v>
      </c>
      <c r="G422" s="0" t="s">
        <v>10</v>
      </c>
      <c r="H422" s="11" t="s">
        <v>11</v>
      </c>
      <c r="I422" s="0" t="n">
        <v>34152199</v>
      </c>
    </row>
    <row r="423" customFormat="false" ht="12.75" hidden="false" customHeight="false" outlineLevel="0" collapsed="false">
      <c r="A423" s="0" t="n">
        <v>404</v>
      </c>
      <c r="B423" s="1" t="n">
        <v>41906</v>
      </c>
      <c r="C423" s="0" t="s">
        <v>28</v>
      </c>
      <c r="D423" s="2" t="n">
        <v>198.85</v>
      </c>
      <c r="E423" s="2" t="n">
        <v>165.71</v>
      </c>
      <c r="F423" s="1" t="n">
        <v>41905</v>
      </c>
      <c r="G423" s="0" t="s">
        <v>109</v>
      </c>
      <c r="H423" s="11" t="s">
        <v>84</v>
      </c>
      <c r="I423" s="0" t="n">
        <v>44268637</v>
      </c>
    </row>
    <row r="424" customFormat="false" ht="12.75" hidden="false" customHeight="false" outlineLevel="0" collapsed="false">
      <c r="A424" s="0" t="n">
        <v>405</v>
      </c>
      <c r="B424" s="1" t="n">
        <v>41906</v>
      </c>
      <c r="C424" s="0" t="s">
        <v>210</v>
      </c>
      <c r="D424" s="2" t="n">
        <v>147.16</v>
      </c>
      <c r="G424" s="0" t="s">
        <v>10</v>
      </c>
      <c r="H424" s="11" t="s">
        <v>11</v>
      </c>
      <c r="I424" s="0" t="n">
        <v>34152199</v>
      </c>
    </row>
    <row r="425" customFormat="false" ht="12.75" hidden="false" customHeight="false" outlineLevel="0" collapsed="false">
      <c r="A425" s="0" t="n">
        <v>406</v>
      </c>
      <c r="B425" s="1" t="n">
        <v>41907</v>
      </c>
      <c r="C425" s="0" t="s">
        <v>9</v>
      </c>
      <c r="D425" s="2" t="n">
        <v>209.56</v>
      </c>
      <c r="E425" s="2" t="n">
        <v>174.63</v>
      </c>
      <c r="F425" s="1" t="n">
        <v>41918</v>
      </c>
      <c r="G425" s="0" t="s">
        <v>12</v>
      </c>
      <c r="H425" s="11" t="s">
        <v>13</v>
      </c>
      <c r="I425" s="0" t="n">
        <v>31645704</v>
      </c>
    </row>
    <row r="426" customFormat="false" ht="12.75" hidden="false" customHeight="false" outlineLevel="0" collapsed="false">
      <c r="A426" s="0" t="n">
        <v>407</v>
      </c>
      <c r="B426" s="1" t="n">
        <v>41908</v>
      </c>
      <c r="C426" s="0" t="s">
        <v>80</v>
      </c>
      <c r="D426" s="2" t="n">
        <v>235.26</v>
      </c>
      <c r="E426" s="2" t="n">
        <v>196.05</v>
      </c>
      <c r="F426" s="1" t="n">
        <v>41921</v>
      </c>
      <c r="G426" s="0" t="s">
        <v>81</v>
      </c>
      <c r="H426" s="11" t="s">
        <v>13</v>
      </c>
      <c r="I426" s="0" t="n">
        <v>31596347</v>
      </c>
    </row>
    <row r="427" customFormat="false" ht="12.75" hidden="false" customHeight="false" outlineLevel="0" collapsed="false">
      <c r="A427" s="0" t="n">
        <v>408</v>
      </c>
      <c r="B427" s="1" t="n">
        <v>41908</v>
      </c>
      <c r="C427" s="0" t="s">
        <v>9</v>
      </c>
      <c r="D427" s="2" t="n">
        <v>57.31</v>
      </c>
      <c r="E427" s="2" t="n">
        <v>47.76</v>
      </c>
      <c r="F427" s="1" t="n">
        <v>41915</v>
      </c>
      <c r="G427" s="0" t="s">
        <v>12</v>
      </c>
      <c r="H427" s="11" t="s">
        <v>13</v>
      </c>
      <c r="I427" s="0" t="n">
        <v>31645704</v>
      </c>
    </row>
    <row r="428" customFormat="false" ht="12.75" hidden="false" customHeight="false" outlineLevel="0" collapsed="false">
      <c r="A428" s="0" t="n">
        <v>409</v>
      </c>
      <c r="B428" s="1" t="n">
        <v>41908</v>
      </c>
      <c r="C428" s="0" t="s">
        <v>9</v>
      </c>
      <c r="D428" s="2" t="n">
        <v>427.18</v>
      </c>
      <c r="E428" s="2" t="n">
        <v>355.98</v>
      </c>
      <c r="F428" s="1" t="n">
        <v>41915</v>
      </c>
      <c r="G428" s="0" t="s">
        <v>12</v>
      </c>
      <c r="H428" s="11" t="s">
        <v>13</v>
      </c>
      <c r="I428" s="0" t="n">
        <v>31645704</v>
      </c>
    </row>
    <row r="429" customFormat="false" ht="12.75" hidden="false" customHeight="false" outlineLevel="0" collapsed="false">
      <c r="A429" s="0" t="n">
        <v>410</v>
      </c>
      <c r="B429" s="1" t="n">
        <v>41908</v>
      </c>
      <c r="C429" s="0" t="s">
        <v>211</v>
      </c>
      <c r="D429" s="2" t="n">
        <v>19.4</v>
      </c>
      <c r="E429" s="2" t="n">
        <v>13.25</v>
      </c>
      <c r="G429" s="0" t="s">
        <v>212</v>
      </c>
      <c r="H429" s="11" t="s">
        <v>30</v>
      </c>
      <c r="I429" s="0" t="n">
        <v>36690594</v>
      </c>
    </row>
    <row r="430" customFormat="false" ht="12.75" hidden="false" customHeight="false" outlineLevel="0" collapsed="false">
      <c r="A430" s="0" t="n">
        <v>411</v>
      </c>
      <c r="B430" s="1" t="n">
        <v>41911</v>
      </c>
      <c r="C430" s="0" t="s">
        <v>18</v>
      </c>
      <c r="D430" s="2" t="n">
        <v>30</v>
      </c>
      <c r="F430" s="1" t="n">
        <v>41922</v>
      </c>
      <c r="G430" s="0" t="s">
        <v>149</v>
      </c>
      <c r="H430" s="11" t="s">
        <v>13</v>
      </c>
      <c r="I430" s="0" t="n">
        <v>41737008</v>
      </c>
    </row>
    <row r="431" customFormat="false" ht="12.75" hidden="false" customHeight="false" outlineLevel="0" collapsed="false">
      <c r="A431" s="0" t="n">
        <v>412</v>
      </c>
      <c r="B431" s="1" t="n">
        <v>41911</v>
      </c>
      <c r="C431" s="0" t="s">
        <v>9</v>
      </c>
      <c r="D431" s="2" t="n">
        <v>227.04</v>
      </c>
      <c r="E431" s="2" t="n">
        <v>189.2</v>
      </c>
      <c r="F431" s="1" t="n">
        <v>41922</v>
      </c>
      <c r="G431" s="11" t="s">
        <v>10</v>
      </c>
      <c r="H431" s="11" t="s">
        <v>11</v>
      </c>
      <c r="I431" s="0" t="n">
        <v>34152199</v>
      </c>
    </row>
    <row r="432" customFormat="false" ht="12.75" hidden="false" customHeight="false" outlineLevel="0" collapsed="false">
      <c r="A432" s="0" t="n">
        <v>413</v>
      </c>
      <c r="B432" s="1" t="n">
        <v>41911</v>
      </c>
      <c r="C432" s="11" t="s">
        <v>9</v>
      </c>
      <c r="D432" s="2" t="n">
        <v>72.06</v>
      </c>
      <c r="E432" s="2" t="n">
        <v>60.05</v>
      </c>
      <c r="F432" s="1" t="n">
        <v>41918</v>
      </c>
      <c r="G432" s="11" t="s">
        <v>213</v>
      </c>
      <c r="H432" s="11" t="s">
        <v>214</v>
      </c>
      <c r="I432" s="0" t="n">
        <v>36411019</v>
      </c>
    </row>
    <row r="433" customFormat="false" ht="12.75" hidden="false" customHeight="false" outlineLevel="0" collapsed="false">
      <c r="A433" s="0" t="n">
        <v>414</v>
      </c>
      <c r="B433" s="1" t="n">
        <v>41911</v>
      </c>
      <c r="C433" s="11" t="s">
        <v>215</v>
      </c>
      <c r="D433" s="2" t="n">
        <v>1402.96</v>
      </c>
      <c r="E433" s="2" t="n">
        <v>1169.13</v>
      </c>
      <c r="F433" s="1" t="n">
        <v>41919</v>
      </c>
      <c r="G433" s="11" t="s">
        <v>216</v>
      </c>
      <c r="H433" s="11" t="s">
        <v>13</v>
      </c>
      <c r="I433" s="0" t="n">
        <v>46631534</v>
      </c>
    </row>
    <row r="434" customFormat="false" ht="12.75" hidden="false" customHeight="false" outlineLevel="0" collapsed="false">
      <c r="A434" s="0" t="n">
        <v>415</v>
      </c>
      <c r="B434" s="1" t="n">
        <v>41912</v>
      </c>
      <c r="C434" s="11" t="s">
        <v>67</v>
      </c>
      <c r="D434" s="2" t="n">
        <v>47.8</v>
      </c>
      <c r="E434" s="2" t="n">
        <v>39.83</v>
      </c>
      <c r="F434" s="1" t="n">
        <v>41919</v>
      </c>
      <c r="G434" s="11" t="s">
        <v>40</v>
      </c>
      <c r="H434" s="11" t="s">
        <v>13</v>
      </c>
      <c r="I434" s="0" t="n">
        <v>36376981</v>
      </c>
    </row>
    <row r="435" customFormat="false" ht="12.75" hidden="false" customHeight="false" outlineLevel="0" collapsed="false">
      <c r="A435" s="0" t="n">
        <v>416</v>
      </c>
      <c r="B435" s="1" t="n">
        <v>41912</v>
      </c>
      <c r="C435" s="11" t="s">
        <v>217</v>
      </c>
      <c r="D435" s="2" t="n">
        <v>51</v>
      </c>
      <c r="E435" s="2" t="n">
        <v>42.5</v>
      </c>
      <c r="F435" s="1" t="n">
        <v>41925</v>
      </c>
      <c r="G435" s="11" t="s">
        <v>15</v>
      </c>
      <c r="H435" s="11" t="s">
        <v>13</v>
      </c>
      <c r="I435" s="0" t="n">
        <v>36362981</v>
      </c>
    </row>
    <row r="436" customFormat="false" ht="12.75" hidden="false" customHeight="false" outlineLevel="0" collapsed="false">
      <c r="A436" s="0" t="n">
        <v>417</v>
      </c>
      <c r="B436" s="1" t="n">
        <v>41912</v>
      </c>
      <c r="C436" s="11" t="s">
        <v>218</v>
      </c>
      <c r="D436" s="2" t="n">
        <v>26</v>
      </c>
      <c r="E436" s="2" t="n">
        <v>21.67</v>
      </c>
      <c r="F436" s="1" t="n">
        <v>41914</v>
      </c>
      <c r="G436" s="11" t="s">
        <v>146</v>
      </c>
      <c r="H436" s="11" t="s">
        <v>13</v>
      </c>
      <c r="I436" s="0" t="n">
        <v>34286678</v>
      </c>
    </row>
    <row r="437" customFormat="false" ht="12.75" hidden="false" customHeight="false" outlineLevel="0" collapsed="false">
      <c r="A437" s="0" t="n">
        <v>418</v>
      </c>
      <c r="B437" s="1" t="n">
        <v>41914</v>
      </c>
      <c r="C437" s="11" t="s">
        <v>9</v>
      </c>
      <c r="D437" s="2" t="n">
        <v>101.95</v>
      </c>
      <c r="E437" s="2" t="n">
        <v>84.96</v>
      </c>
      <c r="F437" s="1" t="n">
        <v>41919</v>
      </c>
      <c r="G437" s="11" t="s">
        <v>24</v>
      </c>
      <c r="H437" s="11" t="s">
        <v>13</v>
      </c>
      <c r="I437" s="0" t="n">
        <v>36385913</v>
      </c>
    </row>
    <row r="438" customFormat="false" ht="12.75" hidden="false" customHeight="false" outlineLevel="0" collapsed="false">
      <c r="A438" s="0" t="n">
        <v>419</v>
      </c>
      <c r="B438" s="1" t="n">
        <v>41915</v>
      </c>
      <c r="C438" s="11" t="s">
        <v>68</v>
      </c>
      <c r="D438" s="2" t="n">
        <v>48</v>
      </c>
      <c r="F438" s="1" t="n">
        <v>41926</v>
      </c>
      <c r="G438" s="11" t="s">
        <v>69</v>
      </c>
      <c r="H438" s="11" t="s">
        <v>13</v>
      </c>
      <c r="I438" s="0" t="n">
        <v>195651</v>
      </c>
    </row>
    <row r="439" customFormat="false" ht="12.75" hidden="false" customHeight="false" outlineLevel="0" collapsed="false">
      <c r="A439" s="0" t="n">
        <v>420</v>
      </c>
      <c r="B439" s="1" t="n">
        <v>41915</v>
      </c>
      <c r="C439" s="11" t="s">
        <v>79</v>
      </c>
      <c r="D439" s="2" t="n">
        <v>421.43</v>
      </c>
      <c r="E439" s="2" t="n">
        <v>351.19</v>
      </c>
      <c r="F439" s="1" t="n">
        <v>41926</v>
      </c>
      <c r="G439" s="11" t="s">
        <v>78</v>
      </c>
      <c r="H439" s="11" t="s">
        <v>13</v>
      </c>
      <c r="I439" s="0" t="n">
        <v>491942</v>
      </c>
    </row>
    <row r="440" customFormat="false" ht="12.75" hidden="false" customHeight="false" outlineLevel="0" collapsed="false">
      <c r="A440" s="0" t="n">
        <v>421</v>
      </c>
      <c r="B440" s="1" t="n">
        <v>41915</v>
      </c>
      <c r="C440" s="11" t="s">
        <v>77</v>
      </c>
      <c r="D440" s="2" t="n">
        <v>1185</v>
      </c>
      <c r="E440" s="2" t="n">
        <v>987.5</v>
      </c>
      <c r="F440" s="1" t="n">
        <v>41926</v>
      </c>
      <c r="G440" s="11" t="s">
        <v>78</v>
      </c>
      <c r="H440" s="11" t="s">
        <v>13</v>
      </c>
      <c r="I440" s="0" t="n">
        <v>491942</v>
      </c>
    </row>
    <row r="441" customFormat="false" ht="12.75" hidden="false" customHeight="false" outlineLevel="0" collapsed="false">
      <c r="A441" s="0" t="n">
        <v>422</v>
      </c>
      <c r="B441" s="1" t="n">
        <v>41915</v>
      </c>
      <c r="C441" s="11" t="s">
        <v>9</v>
      </c>
      <c r="D441" s="2" t="n">
        <v>136.5</v>
      </c>
      <c r="E441" s="2" t="n">
        <v>113.75</v>
      </c>
      <c r="F441" s="1" t="n">
        <v>41926</v>
      </c>
      <c r="G441" s="11" t="s">
        <v>64</v>
      </c>
      <c r="H441" s="11" t="s">
        <v>13</v>
      </c>
      <c r="I441" s="0" t="n">
        <v>31609121</v>
      </c>
    </row>
    <row r="442" customFormat="false" ht="12.75" hidden="false" customHeight="false" outlineLevel="0" collapsed="false">
      <c r="A442" s="0" t="n">
        <v>423</v>
      </c>
      <c r="B442" s="1" t="n">
        <v>41915</v>
      </c>
      <c r="C442" s="11" t="s">
        <v>25</v>
      </c>
      <c r="D442" s="2" t="n">
        <v>327.26</v>
      </c>
      <c r="F442" s="1" t="n">
        <v>41929</v>
      </c>
      <c r="G442" s="11" t="s">
        <v>27</v>
      </c>
      <c r="H442" s="11" t="s">
        <v>13</v>
      </c>
      <c r="I442" s="0" t="n">
        <v>41971264</v>
      </c>
    </row>
    <row r="443" customFormat="false" ht="12.75" hidden="false" customHeight="false" outlineLevel="0" collapsed="false">
      <c r="A443" s="0" t="n">
        <v>424</v>
      </c>
      <c r="B443" s="1" t="n">
        <v>41918</v>
      </c>
      <c r="C443" s="11" t="s">
        <v>9</v>
      </c>
      <c r="D443" s="2" t="n">
        <v>102.8</v>
      </c>
      <c r="E443" s="2" t="n">
        <v>85.67</v>
      </c>
      <c r="F443" s="1" t="n">
        <v>41932</v>
      </c>
      <c r="G443" s="11" t="s">
        <v>219</v>
      </c>
      <c r="H443" s="11" t="s">
        <v>117</v>
      </c>
      <c r="I443" s="0" t="n">
        <v>45702861</v>
      </c>
    </row>
    <row r="444" customFormat="false" ht="12.75" hidden="false" customHeight="false" outlineLevel="0" collapsed="false">
      <c r="A444" s="0" t="n">
        <v>425</v>
      </c>
      <c r="B444" s="1" t="n">
        <v>41918</v>
      </c>
      <c r="C444" s="11" t="s">
        <v>220</v>
      </c>
      <c r="D444" s="2" t="n">
        <v>656</v>
      </c>
      <c r="E444" s="2" t="n">
        <v>546.67</v>
      </c>
      <c r="F444" s="1" t="n">
        <v>41918</v>
      </c>
      <c r="G444" s="11" t="s">
        <v>221</v>
      </c>
      <c r="H444" s="11" t="s">
        <v>222</v>
      </c>
      <c r="I444" s="0" t="n">
        <v>47215119</v>
      </c>
    </row>
    <row r="445" customFormat="false" ht="12.75" hidden="false" customHeight="false" outlineLevel="0" collapsed="false">
      <c r="A445" s="0" t="n">
        <v>426</v>
      </c>
      <c r="B445" s="1" t="n">
        <v>41918</v>
      </c>
      <c r="C445" s="11" t="s">
        <v>80</v>
      </c>
      <c r="D445" s="2" t="n">
        <v>64.42</v>
      </c>
      <c r="E445" s="2" t="n">
        <v>53.68</v>
      </c>
      <c r="F445" s="1" t="n">
        <v>41928</v>
      </c>
      <c r="G445" s="11" t="s">
        <v>81</v>
      </c>
      <c r="H445" s="11" t="s">
        <v>13</v>
      </c>
      <c r="I445" s="0" t="n">
        <v>31596347</v>
      </c>
    </row>
    <row r="446" customFormat="false" ht="12.75" hidden="false" customHeight="false" outlineLevel="0" collapsed="false">
      <c r="A446" s="0" t="n">
        <v>427</v>
      </c>
      <c r="B446" s="1" t="n">
        <v>41918</v>
      </c>
      <c r="C446" s="11" t="s">
        <v>9</v>
      </c>
      <c r="D446" s="2" t="n">
        <v>27.23</v>
      </c>
      <c r="E446" s="2" t="n">
        <v>22.69</v>
      </c>
      <c r="F446" s="1" t="n">
        <v>41922</v>
      </c>
      <c r="G446" s="11" t="s">
        <v>213</v>
      </c>
      <c r="H446" s="11" t="s">
        <v>214</v>
      </c>
      <c r="I446" s="0" t="n">
        <v>36411019</v>
      </c>
    </row>
    <row r="447" customFormat="false" ht="12.75" hidden="false" customHeight="false" outlineLevel="0" collapsed="false">
      <c r="A447" s="0" t="n">
        <v>428</v>
      </c>
      <c r="B447" s="1" t="n">
        <v>41918</v>
      </c>
      <c r="C447" s="11" t="s">
        <v>9</v>
      </c>
      <c r="D447" s="2" t="n">
        <v>-123.5</v>
      </c>
      <c r="G447" s="11" t="s">
        <v>12</v>
      </c>
      <c r="H447" s="11" t="s">
        <v>13</v>
      </c>
      <c r="I447" s="0" t="n">
        <v>31645704</v>
      </c>
    </row>
    <row r="448" customFormat="false" ht="12.75" hidden="false" customHeight="false" outlineLevel="0" collapsed="false">
      <c r="A448" s="0" t="n">
        <v>429</v>
      </c>
      <c r="B448" s="1" t="n">
        <v>41918</v>
      </c>
      <c r="C448" s="11" t="s">
        <v>20</v>
      </c>
      <c r="D448" s="2" t="n">
        <v>369</v>
      </c>
      <c r="E448" s="2" t="n">
        <v>307.5</v>
      </c>
      <c r="G448" s="11" t="s">
        <v>21</v>
      </c>
      <c r="H448" s="11" t="s">
        <v>22</v>
      </c>
      <c r="I448" s="0" t="n">
        <v>35815256</v>
      </c>
    </row>
    <row r="449" customFormat="false" ht="12.75" hidden="false" customHeight="false" outlineLevel="0" collapsed="false">
      <c r="A449" s="0" t="n">
        <v>430</v>
      </c>
      <c r="B449" s="1" t="n">
        <v>41918</v>
      </c>
      <c r="C449" s="11" t="s">
        <v>223</v>
      </c>
      <c r="D449" s="2" t="n">
        <v>237.86</v>
      </c>
      <c r="E449" s="2" t="n">
        <v>198.22</v>
      </c>
      <c r="F449" s="1" t="n">
        <v>41928</v>
      </c>
      <c r="G449" s="11" t="s">
        <v>110</v>
      </c>
      <c r="H449" s="11" t="s">
        <v>13</v>
      </c>
      <c r="I449" s="0" t="n">
        <v>36369209</v>
      </c>
    </row>
    <row r="450" customFormat="false" ht="12.75" hidden="false" customHeight="false" outlineLevel="0" collapsed="false">
      <c r="A450" s="0" t="n">
        <v>431</v>
      </c>
      <c r="B450" s="1" t="n">
        <v>41919</v>
      </c>
      <c r="C450" s="11" t="s">
        <v>224</v>
      </c>
      <c r="D450" s="2" t="n">
        <v>66.85</v>
      </c>
      <c r="E450" s="2" t="n">
        <v>54.88</v>
      </c>
      <c r="F450" s="1" t="n">
        <v>41928</v>
      </c>
      <c r="G450" s="11" t="s">
        <v>225</v>
      </c>
      <c r="H450" s="11" t="s">
        <v>226</v>
      </c>
      <c r="I450" s="0" t="n">
        <v>25971468</v>
      </c>
    </row>
    <row r="451" customFormat="false" ht="12.75" hidden="false" customHeight="false" outlineLevel="0" collapsed="false">
      <c r="A451" s="0" t="n">
        <v>432</v>
      </c>
      <c r="B451" s="1" t="n">
        <v>41920</v>
      </c>
      <c r="C451" s="11" t="s">
        <v>9</v>
      </c>
      <c r="D451" s="2" t="n">
        <v>25.03</v>
      </c>
      <c r="E451" s="2" t="n">
        <v>20.86</v>
      </c>
      <c r="F451" s="1" t="n">
        <v>41924</v>
      </c>
      <c r="G451" s="11" t="s">
        <v>24</v>
      </c>
      <c r="H451" s="11" t="s">
        <v>13</v>
      </c>
      <c r="I451" s="0" t="n">
        <v>36385913</v>
      </c>
    </row>
    <row r="452" customFormat="false" ht="12.75" hidden="false" customHeight="false" outlineLevel="0" collapsed="false">
      <c r="A452" s="0" t="n">
        <v>433</v>
      </c>
      <c r="B452" s="1" t="n">
        <v>41921</v>
      </c>
      <c r="C452" s="11" t="s">
        <v>33</v>
      </c>
      <c r="D452" s="2" t="n">
        <v>28.42</v>
      </c>
      <c r="E452" s="2" t="n">
        <v>23.68</v>
      </c>
      <c r="F452" s="1" t="n">
        <v>41929</v>
      </c>
      <c r="G452" s="11" t="s">
        <v>34</v>
      </c>
      <c r="H452" s="11" t="s">
        <v>30</v>
      </c>
      <c r="I452" s="0" t="n">
        <v>35763469</v>
      </c>
    </row>
    <row r="453" customFormat="false" ht="12.75" hidden="false" customHeight="false" outlineLevel="0" collapsed="false">
      <c r="A453" s="0" t="n">
        <v>434</v>
      </c>
      <c r="B453" s="1" t="n">
        <v>41921</v>
      </c>
      <c r="C453" s="11" t="s">
        <v>33</v>
      </c>
      <c r="D453" s="2" t="n">
        <v>19.72</v>
      </c>
      <c r="E453" s="2" t="n">
        <v>16.43</v>
      </c>
      <c r="F453" s="1" t="n">
        <v>41929</v>
      </c>
      <c r="G453" s="11" t="s">
        <v>34</v>
      </c>
      <c r="H453" s="11" t="s">
        <v>30</v>
      </c>
      <c r="I453" s="0" t="n">
        <v>35763469</v>
      </c>
    </row>
    <row r="454" customFormat="false" ht="12.75" hidden="false" customHeight="false" outlineLevel="0" collapsed="false">
      <c r="A454" s="0" t="n">
        <v>435</v>
      </c>
      <c r="B454" s="1" t="n">
        <v>41921</v>
      </c>
      <c r="C454" s="11" t="s">
        <v>43</v>
      </c>
      <c r="D454" s="2" t="n">
        <v>39.5</v>
      </c>
      <c r="E454" s="2" t="n">
        <v>32.92</v>
      </c>
      <c r="F454" s="1" t="n">
        <v>41933</v>
      </c>
      <c r="G454" s="11" t="s">
        <v>44</v>
      </c>
      <c r="H454" s="11" t="s">
        <v>13</v>
      </c>
      <c r="I454" s="0" t="n">
        <v>43802338</v>
      </c>
    </row>
    <row r="455" customFormat="false" ht="12.75" hidden="false" customHeight="false" outlineLevel="0" collapsed="false">
      <c r="A455" s="0" t="n">
        <v>436</v>
      </c>
      <c r="B455" s="1" t="n">
        <v>41921</v>
      </c>
      <c r="C455" s="11" t="s">
        <v>9</v>
      </c>
      <c r="D455" s="2" t="n">
        <v>440.57</v>
      </c>
      <c r="E455" s="2" t="n">
        <v>367.14</v>
      </c>
      <c r="F455" s="1" t="n">
        <v>41924</v>
      </c>
      <c r="G455" s="11" t="s">
        <v>12</v>
      </c>
      <c r="H455" s="11" t="s">
        <v>13</v>
      </c>
      <c r="I455" s="0" t="n">
        <v>31645704</v>
      </c>
    </row>
    <row r="456" customFormat="false" ht="12.75" hidden="false" customHeight="false" outlineLevel="0" collapsed="false">
      <c r="A456" s="0" t="n">
        <v>437</v>
      </c>
      <c r="B456" s="1" t="n">
        <v>41922</v>
      </c>
      <c r="C456" s="11" t="s">
        <v>227</v>
      </c>
      <c r="D456" s="2" t="n">
        <v>1279.85</v>
      </c>
      <c r="E456" s="2" t="n">
        <v>1066.54</v>
      </c>
      <c r="F456" s="1" t="n">
        <v>41934</v>
      </c>
      <c r="G456" s="11" t="s">
        <v>42</v>
      </c>
      <c r="H456" s="11" t="s">
        <v>22</v>
      </c>
      <c r="I456" s="0" t="n">
        <v>36403008</v>
      </c>
    </row>
    <row r="457" customFormat="false" ht="12.75" hidden="false" customHeight="false" outlineLevel="0" collapsed="false">
      <c r="A457" s="0" t="n">
        <v>438</v>
      </c>
      <c r="B457" s="1" t="n">
        <v>41925</v>
      </c>
      <c r="C457" s="11" t="s">
        <v>131</v>
      </c>
      <c r="D457" s="2" t="n">
        <v>1634.15</v>
      </c>
      <c r="E457" s="2" t="n">
        <v>1361.79</v>
      </c>
      <c r="F457" s="1" t="n">
        <v>41929</v>
      </c>
      <c r="G457" s="11" t="s">
        <v>32</v>
      </c>
      <c r="H457" s="11" t="s">
        <v>22</v>
      </c>
      <c r="I457" s="0" t="n">
        <v>35792604</v>
      </c>
    </row>
    <row r="458" customFormat="false" ht="12.75" hidden="false" customHeight="false" outlineLevel="0" collapsed="false">
      <c r="A458" s="0" t="n">
        <v>439</v>
      </c>
      <c r="B458" s="1" t="n">
        <v>41925</v>
      </c>
      <c r="C458" s="11" t="s">
        <v>228</v>
      </c>
      <c r="D458" s="2" t="n">
        <v>269.7</v>
      </c>
      <c r="F458" s="1" t="n">
        <v>41949</v>
      </c>
      <c r="G458" s="11" t="s">
        <v>202</v>
      </c>
      <c r="H458" s="11" t="s">
        <v>54</v>
      </c>
      <c r="I458" s="0" t="n">
        <v>46744452</v>
      </c>
    </row>
    <row r="459" customFormat="false" ht="12.75" hidden="false" customHeight="false" outlineLevel="0" collapsed="false">
      <c r="A459" s="0" t="n">
        <v>440</v>
      </c>
      <c r="B459" s="1" t="n">
        <v>41926</v>
      </c>
      <c r="C459" s="11" t="s">
        <v>9</v>
      </c>
      <c r="D459" s="2" t="n">
        <v>56.86</v>
      </c>
      <c r="E459" s="2" t="n">
        <v>47.38</v>
      </c>
      <c r="F459" s="1" t="n">
        <v>41931</v>
      </c>
      <c r="G459" s="11" t="s">
        <v>24</v>
      </c>
      <c r="H459" s="11" t="s">
        <v>13</v>
      </c>
      <c r="I459" s="0" t="n">
        <v>36385913</v>
      </c>
    </row>
    <row r="460" customFormat="false" ht="12.75" hidden="false" customHeight="false" outlineLevel="0" collapsed="false">
      <c r="A460" s="0" t="n">
        <v>441</v>
      </c>
      <c r="B460" s="1" t="n">
        <v>41926</v>
      </c>
      <c r="C460" s="11" t="s">
        <v>88</v>
      </c>
      <c r="D460" s="2" t="n">
        <v>172.25</v>
      </c>
      <c r="E460" s="2" t="n">
        <v>143.54</v>
      </c>
      <c r="F460" s="1" t="n">
        <v>41925</v>
      </c>
      <c r="G460" s="11" t="s">
        <v>60</v>
      </c>
      <c r="H460" s="11" t="s">
        <v>13</v>
      </c>
      <c r="I460" s="0" t="n">
        <v>36672441</v>
      </c>
    </row>
    <row r="461" customFormat="false" ht="12.75" hidden="false" customHeight="false" outlineLevel="0" collapsed="false">
      <c r="A461" s="0" t="n">
        <v>442</v>
      </c>
      <c r="B461" s="1" t="n">
        <v>41926</v>
      </c>
      <c r="C461" s="11" t="s">
        <v>88</v>
      </c>
      <c r="D461" s="2" t="n">
        <v>381.75</v>
      </c>
      <c r="E461" s="2" t="n">
        <v>318.12</v>
      </c>
      <c r="F461" s="1" t="n">
        <v>41925</v>
      </c>
      <c r="G461" s="11" t="s">
        <v>60</v>
      </c>
      <c r="H461" s="11" t="s">
        <v>13</v>
      </c>
      <c r="I461" s="0" t="n">
        <v>36672441</v>
      </c>
    </row>
    <row r="462" customFormat="false" ht="12.75" hidden="false" customHeight="false" outlineLevel="0" collapsed="false">
      <c r="A462" s="0" t="n">
        <v>443</v>
      </c>
      <c r="B462" s="1" t="n">
        <v>41929</v>
      </c>
      <c r="C462" s="11" t="s">
        <v>80</v>
      </c>
      <c r="D462" s="2" t="n">
        <v>86.28</v>
      </c>
      <c r="E462" s="2" t="n">
        <v>71.9</v>
      </c>
      <c r="F462" s="1" t="n">
        <v>41941</v>
      </c>
      <c r="G462" s="11" t="s">
        <v>81</v>
      </c>
      <c r="H462" s="11" t="s">
        <v>13</v>
      </c>
      <c r="I462" s="0" t="n">
        <v>31596347</v>
      </c>
    </row>
    <row r="463" customFormat="false" ht="12.75" hidden="false" customHeight="false" outlineLevel="0" collapsed="false">
      <c r="A463" s="0" t="n">
        <v>444</v>
      </c>
      <c r="B463" s="1" t="n">
        <v>41929</v>
      </c>
      <c r="C463" s="11" t="s">
        <v>178</v>
      </c>
      <c r="D463" s="2" t="n">
        <v>698</v>
      </c>
      <c r="F463" s="1" t="n">
        <v>41935</v>
      </c>
      <c r="G463" s="11" t="s">
        <v>48</v>
      </c>
      <c r="H463" s="11" t="s">
        <v>22</v>
      </c>
      <c r="I463" s="0" t="n">
        <v>37808427</v>
      </c>
    </row>
    <row r="464" customFormat="false" ht="12.75" hidden="false" customHeight="false" outlineLevel="0" collapsed="false">
      <c r="A464" s="0" t="n">
        <v>445</v>
      </c>
      <c r="B464" s="1" t="n">
        <v>41929</v>
      </c>
      <c r="C464" s="11" t="s">
        <v>200</v>
      </c>
      <c r="D464" s="2" t="n">
        <v>26.8</v>
      </c>
      <c r="F464" s="1" t="n">
        <v>41927</v>
      </c>
      <c r="G464" s="11" t="s">
        <v>48</v>
      </c>
      <c r="H464" s="11" t="s">
        <v>22</v>
      </c>
      <c r="I464" s="0" t="n">
        <v>37808427</v>
      </c>
    </row>
    <row r="465" customFormat="false" ht="12.75" hidden="false" customHeight="false" outlineLevel="0" collapsed="false">
      <c r="A465" s="0" t="n">
        <v>446</v>
      </c>
      <c r="B465" s="1" t="n">
        <v>41929</v>
      </c>
      <c r="C465" s="11" t="s">
        <v>49</v>
      </c>
      <c r="D465" s="2" t="n">
        <v>66</v>
      </c>
      <c r="F465" s="1" t="n">
        <v>41932</v>
      </c>
      <c r="G465" s="11" t="s">
        <v>48</v>
      </c>
      <c r="H465" s="11" t="s">
        <v>22</v>
      </c>
      <c r="I465" s="0" t="n">
        <v>37808427</v>
      </c>
    </row>
    <row r="466" customFormat="false" ht="12.75" hidden="false" customHeight="false" outlineLevel="0" collapsed="false">
      <c r="A466" s="0" t="n">
        <v>447</v>
      </c>
      <c r="B466" s="1" t="n">
        <v>41932</v>
      </c>
      <c r="C466" s="11" t="s">
        <v>9</v>
      </c>
      <c r="D466" s="2" t="n">
        <v>78.54</v>
      </c>
      <c r="E466" s="2" t="n">
        <v>65.45</v>
      </c>
      <c r="F466" s="1" t="n">
        <v>41940</v>
      </c>
      <c r="G466" s="11" t="s">
        <v>10</v>
      </c>
      <c r="H466" s="11" t="s">
        <v>11</v>
      </c>
      <c r="I466" s="0" t="n">
        <v>34152199</v>
      </c>
    </row>
    <row r="467" customFormat="false" ht="12.75" hidden="false" customHeight="false" outlineLevel="0" collapsed="false">
      <c r="A467" s="0" t="n">
        <v>448</v>
      </c>
      <c r="B467" s="1" t="n">
        <v>41932</v>
      </c>
      <c r="C467" s="11" t="s">
        <v>9</v>
      </c>
      <c r="D467" s="2" t="n">
        <v>107.66</v>
      </c>
      <c r="E467" s="2" t="n">
        <v>89.72</v>
      </c>
      <c r="F467" s="1" t="n">
        <v>41942</v>
      </c>
      <c r="G467" s="11" t="s">
        <v>64</v>
      </c>
      <c r="H467" s="11" t="s">
        <v>13</v>
      </c>
      <c r="I467" s="0" t="n">
        <v>31609121</v>
      </c>
    </row>
    <row r="468" customFormat="false" ht="12.75" hidden="false" customHeight="false" outlineLevel="0" collapsed="false">
      <c r="A468" s="0" t="n">
        <v>449</v>
      </c>
      <c r="B468" s="1" t="n">
        <v>41932</v>
      </c>
      <c r="C468" s="11" t="s">
        <v>33</v>
      </c>
      <c r="D468" s="2" t="n">
        <v>42.02</v>
      </c>
      <c r="E468" s="2" t="n">
        <v>35.02</v>
      </c>
      <c r="F468" s="1" t="n">
        <v>41941</v>
      </c>
      <c r="G468" s="11" t="s">
        <v>51</v>
      </c>
      <c r="H468" s="11" t="s">
        <v>30</v>
      </c>
      <c r="I468" s="0" t="n">
        <v>36697270</v>
      </c>
    </row>
    <row r="469" customFormat="false" ht="12.75" hidden="false" customHeight="false" outlineLevel="0" collapsed="false">
      <c r="A469" s="0" t="n">
        <v>450</v>
      </c>
      <c r="B469" s="1" t="n">
        <v>41932</v>
      </c>
      <c r="C469" s="11" t="s">
        <v>33</v>
      </c>
      <c r="D469" s="2" t="n">
        <v>0.19</v>
      </c>
      <c r="E469" s="2" t="n">
        <v>0.16</v>
      </c>
      <c r="F469" s="1" t="n">
        <v>41941</v>
      </c>
      <c r="G469" s="11" t="s">
        <v>51</v>
      </c>
      <c r="H469" s="11" t="s">
        <v>30</v>
      </c>
      <c r="I469" s="0" t="n">
        <v>36697270</v>
      </c>
    </row>
    <row r="470" customFormat="false" ht="12.75" hidden="false" customHeight="false" outlineLevel="0" collapsed="false">
      <c r="A470" s="0" t="n">
        <v>451</v>
      </c>
      <c r="B470" s="1" t="n">
        <v>41933</v>
      </c>
      <c r="C470" s="11" t="s">
        <v>229</v>
      </c>
      <c r="D470" s="2" t="n">
        <v>406.25</v>
      </c>
      <c r="F470" s="1" t="n">
        <v>41942</v>
      </c>
      <c r="G470" s="11" t="s">
        <v>230</v>
      </c>
      <c r="H470" s="11" t="s">
        <v>13</v>
      </c>
      <c r="I470" s="0" t="n">
        <v>47618426</v>
      </c>
    </row>
    <row r="471" customFormat="false" ht="12.75" hidden="false" customHeight="false" outlineLevel="0" collapsed="false">
      <c r="A471" s="0" t="n">
        <v>452</v>
      </c>
      <c r="B471" s="1" t="n">
        <v>41933</v>
      </c>
      <c r="C471" s="11" t="s">
        <v>231</v>
      </c>
      <c r="D471" s="2" t="n">
        <v>105.72</v>
      </c>
      <c r="F471" s="1" t="n">
        <v>41942</v>
      </c>
      <c r="G471" s="11" t="s">
        <v>230</v>
      </c>
      <c r="H471" s="11" t="s">
        <v>13</v>
      </c>
      <c r="I471" s="0" t="n">
        <v>47618426</v>
      </c>
    </row>
    <row r="472" customFormat="false" ht="12.75" hidden="false" customHeight="false" outlineLevel="0" collapsed="false">
      <c r="A472" s="0" t="n">
        <v>453</v>
      </c>
      <c r="B472" s="1" t="n">
        <v>41933</v>
      </c>
      <c r="C472" s="11" t="s">
        <v>9</v>
      </c>
      <c r="D472" s="2" t="n">
        <v>37.54</v>
      </c>
      <c r="E472" s="2" t="n">
        <v>31.28</v>
      </c>
      <c r="F472" s="1" t="n">
        <v>41938</v>
      </c>
      <c r="G472" s="11" t="s">
        <v>24</v>
      </c>
      <c r="H472" s="11" t="s">
        <v>13</v>
      </c>
      <c r="I472" s="0" t="n">
        <v>36385913</v>
      </c>
    </row>
    <row r="473" customFormat="false" ht="12.75" hidden="false" customHeight="false" outlineLevel="0" collapsed="false">
      <c r="A473" s="0" t="n">
        <v>454</v>
      </c>
      <c r="B473" s="1" t="n">
        <v>41933</v>
      </c>
      <c r="C473" s="11" t="s">
        <v>232</v>
      </c>
      <c r="D473" s="2" t="n">
        <v>106.77</v>
      </c>
      <c r="F473" s="1" t="n">
        <v>41943</v>
      </c>
      <c r="G473" s="11" t="s">
        <v>233</v>
      </c>
      <c r="H473" s="11" t="s">
        <v>234</v>
      </c>
      <c r="I473" s="0" t="n">
        <v>33904120</v>
      </c>
    </row>
    <row r="474" customFormat="false" ht="12.75" hidden="false" customHeight="false" outlineLevel="0" collapsed="false">
      <c r="A474" s="0" t="n">
        <v>455</v>
      </c>
      <c r="B474" s="1" t="n">
        <v>41933</v>
      </c>
      <c r="C474" s="11" t="s">
        <v>232</v>
      </c>
      <c r="D474" s="2" t="n">
        <v>106.77</v>
      </c>
      <c r="F474" s="1" t="n">
        <v>41943</v>
      </c>
      <c r="G474" s="11" t="s">
        <v>233</v>
      </c>
      <c r="H474" s="11" t="s">
        <v>234</v>
      </c>
      <c r="I474" s="0" t="n">
        <v>33904120</v>
      </c>
    </row>
    <row r="475" customFormat="false" ht="12.75" hidden="false" customHeight="false" outlineLevel="0" collapsed="false">
      <c r="A475" s="0" t="n">
        <v>456</v>
      </c>
      <c r="B475" s="1" t="n">
        <v>41933</v>
      </c>
      <c r="C475" s="11" t="s">
        <v>9</v>
      </c>
      <c r="D475" s="2" t="n">
        <v>202.79</v>
      </c>
      <c r="E475" s="2" t="n">
        <v>168.99</v>
      </c>
      <c r="F475" s="1" t="n">
        <v>41940</v>
      </c>
      <c r="G475" s="11" t="s">
        <v>12</v>
      </c>
      <c r="H475" s="11" t="s">
        <v>13</v>
      </c>
      <c r="I475" s="0" t="n">
        <v>31645704</v>
      </c>
    </row>
    <row r="476" customFormat="false" ht="12.75" hidden="false" customHeight="false" outlineLevel="0" collapsed="false">
      <c r="A476" s="0" t="n">
        <v>457</v>
      </c>
      <c r="B476" s="1" t="n">
        <v>41933</v>
      </c>
      <c r="C476" s="11" t="s">
        <v>41</v>
      </c>
      <c r="D476" s="2" t="n">
        <v>193.68</v>
      </c>
      <c r="E476" s="2" t="n">
        <v>161.4</v>
      </c>
      <c r="F476" s="1" t="n">
        <v>41942</v>
      </c>
      <c r="G476" s="11" t="s">
        <v>42</v>
      </c>
      <c r="H476" s="11" t="s">
        <v>13</v>
      </c>
      <c r="I476" s="0" t="n">
        <v>36410471</v>
      </c>
    </row>
    <row r="477" customFormat="false" ht="12.75" hidden="false" customHeight="false" outlineLevel="0" collapsed="false">
      <c r="A477" s="0" t="n">
        <v>458</v>
      </c>
      <c r="B477" s="1" t="n">
        <v>41933</v>
      </c>
      <c r="C477" s="11" t="s">
        <v>235</v>
      </c>
      <c r="D477" s="2" t="n">
        <v>2323.91</v>
      </c>
      <c r="F477" s="1" t="n">
        <v>41942</v>
      </c>
      <c r="G477" s="11" t="s">
        <v>48</v>
      </c>
      <c r="H477" s="11" t="s">
        <v>22</v>
      </c>
      <c r="I477" s="0" t="n">
        <v>37808427</v>
      </c>
    </row>
    <row r="478" customFormat="false" ht="12.75" hidden="false" customHeight="false" outlineLevel="0" collapsed="false">
      <c r="A478" s="0" t="n">
        <v>459</v>
      </c>
      <c r="B478" s="1" t="n">
        <v>41933</v>
      </c>
      <c r="C478" s="11" t="s">
        <v>236</v>
      </c>
      <c r="D478" s="2" t="n">
        <v>109.2</v>
      </c>
      <c r="E478" s="2" t="n">
        <v>91</v>
      </c>
      <c r="F478" s="1" t="n">
        <v>41939</v>
      </c>
      <c r="G478" s="11" t="s">
        <v>237</v>
      </c>
      <c r="H478" s="11" t="s">
        <v>238</v>
      </c>
      <c r="I478" s="0" t="n">
        <v>17059518</v>
      </c>
    </row>
    <row r="479" customFormat="false" ht="12.75" hidden="false" customHeight="false" outlineLevel="0" collapsed="false">
      <c r="A479" s="0" t="n">
        <v>460</v>
      </c>
      <c r="B479" s="1" t="n">
        <v>41935</v>
      </c>
      <c r="C479" s="11" t="s">
        <v>9</v>
      </c>
      <c r="D479" s="2" t="n">
        <v>109.2</v>
      </c>
      <c r="E479" s="2" t="n">
        <v>91</v>
      </c>
      <c r="F479" s="1" t="n">
        <v>41949</v>
      </c>
      <c r="G479" s="11" t="s">
        <v>10</v>
      </c>
      <c r="H479" s="11" t="s">
        <v>11</v>
      </c>
      <c r="I479" s="0" t="n">
        <v>34152199</v>
      </c>
    </row>
    <row r="480" customFormat="false" ht="12.75" hidden="false" customHeight="false" outlineLevel="0" collapsed="false">
      <c r="A480" s="0" t="n">
        <v>461</v>
      </c>
      <c r="B480" s="1" t="n">
        <v>41936</v>
      </c>
      <c r="C480" s="11" t="s">
        <v>9</v>
      </c>
      <c r="D480" s="2" t="n">
        <v>136.4</v>
      </c>
      <c r="E480" s="2" t="n">
        <v>113.67</v>
      </c>
      <c r="F480" s="1" t="n">
        <v>41950</v>
      </c>
      <c r="G480" s="11" t="s">
        <v>239</v>
      </c>
      <c r="H480" s="11" t="s">
        <v>117</v>
      </c>
      <c r="I480" s="0" t="n">
        <v>45702861</v>
      </c>
    </row>
    <row r="481" customFormat="false" ht="12.75" hidden="false" customHeight="false" outlineLevel="0" collapsed="false">
      <c r="A481" s="0" t="n">
        <v>462</v>
      </c>
      <c r="B481" s="1" t="n">
        <v>41939</v>
      </c>
      <c r="C481" s="11" t="s">
        <v>9</v>
      </c>
      <c r="D481" s="2" t="n">
        <v>52.32</v>
      </c>
      <c r="E481" s="2" t="n">
        <v>43.6</v>
      </c>
      <c r="F481" s="1" t="n">
        <v>41943</v>
      </c>
      <c r="G481" s="11" t="s">
        <v>57</v>
      </c>
      <c r="H481" s="11" t="s">
        <v>58</v>
      </c>
      <c r="I481" s="0" t="n">
        <v>36492531</v>
      </c>
    </row>
    <row r="482" customFormat="false" ht="12.75" hidden="false" customHeight="false" outlineLevel="0" collapsed="false">
      <c r="A482" s="0" t="n">
        <v>463</v>
      </c>
      <c r="B482" s="1" t="n">
        <v>41939</v>
      </c>
      <c r="C482" s="11" t="s">
        <v>71</v>
      </c>
      <c r="D482" s="2" t="n">
        <v>8.9</v>
      </c>
      <c r="F482" s="1" t="n">
        <v>41939</v>
      </c>
      <c r="G482" s="11" t="s">
        <v>240</v>
      </c>
      <c r="H482" s="11" t="s">
        <v>30</v>
      </c>
      <c r="I482" s="0" t="n">
        <v>47895993</v>
      </c>
    </row>
    <row r="483" customFormat="false" ht="12.75" hidden="false" customHeight="false" outlineLevel="0" collapsed="false">
      <c r="A483" s="0" t="n">
        <v>464</v>
      </c>
      <c r="B483" s="1" t="n">
        <v>41939</v>
      </c>
      <c r="C483" s="11" t="s">
        <v>241</v>
      </c>
      <c r="D483" s="2" t="n">
        <v>260.78</v>
      </c>
      <c r="E483" s="2" t="n">
        <v>217.32</v>
      </c>
      <c r="F483" s="1" t="n">
        <v>41948</v>
      </c>
      <c r="G483" s="11" t="s">
        <v>242</v>
      </c>
      <c r="H483" s="11" t="s">
        <v>243</v>
      </c>
      <c r="I483" s="0" t="n">
        <v>10856129</v>
      </c>
    </row>
    <row r="484" customFormat="false" ht="12.75" hidden="false" customHeight="false" outlineLevel="0" collapsed="false">
      <c r="A484" s="0" t="n">
        <v>465</v>
      </c>
      <c r="B484" s="1" t="n">
        <v>41939</v>
      </c>
      <c r="C484" s="11" t="s">
        <v>244</v>
      </c>
      <c r="D484" s="2" t="n">
        <v>30</v>
      </c>
      <c r="E484" s="2" t="n">
        <v>24.17</v>
      </c>
      <c r="G484" s="11" t="s">
        <v>245</v>
      </c>
      <c r="H484" s="11" t="s">
        <v>54</v>
      </c>
      <c r="I484" s="0" t="n">
        <v>17840775</v>
      </c>
    </row>
    <row r="485" customFormat="false" ht="12.75" hidden="false" customHeight="false" outlineLevel="0" collapsed="false">
      <c r="A485" s="0" t="n">
        <v>466</v>
      </c>
      <c r="B485" s="1" t="n">
        <v>41941</v>
      </c>
      <c r="C485" s="11" t="s">
        <v>9</v>
      </c>
      <c r="D485" s="2" t="n">
        <v>57.4</v>
      </c>
      <c r="E485" s="2" t="n">
        <v>47.83</v>
      </c>
      <c r="F485" s="1" t="n">
        <v>41954</v>
      </c>
      <c r="G485" s="11" t="s">
        <v>10</v>
      </c>
      <c r="H485" s="11" t="s">
        <v>11</v>
      </c>
      <c r="I485" s="0" t="n">
        <v>34152199</v>
      </c>
    </row>
    <row r="486" customFormat="false" ht="12.75" hidden="false" customHeight="false" outlineLevel="0" collapsed="false">
      <c r="A486" s="0" t="n">
        <v>467</v>
      </c>
      <c r="B486" s="1" t="n">
        <v>41941</v>
      </c>
      <c r="C486" s="11" t="s">
        <v>9</v>
      </c>
      <c r="D486" s="2" t="n">
        <v>67.55</v>
      </c>
      <c r="E486" s="2" t="n">
        <v>56.29</v>
      </c>
      <c r="F486" s="1" t="n">
        <v>41945</v>
      </c>
      <c r="G486" s="11" t="s">
        <v>24</v>
      </c>
      <c r="H486" s="11" t="s">
        <v>13</v>
      </c>
      <c r="I486" s="0" t="n">
        <v>36385913</v>
      </c>
    </row>
    <row r="487" customFormat="false" ht="12.75" hidden="false" customHeight="false" outlineLevel="0" collapsed="false">
      <c r="A487" s="0" t="n">
        <v>468</v>
      </c>
      <c r="B487" s="1" t="n">
        <v>41946</v>
      </c>
      <c r="C487" s="11" t="s">
        <v>68</v>
      </c>
      <c r="D487" s="2" t="n">
        <v>51</v>
      </c>
      <c r="F487" s="1" t="n">
        <v>41955</v>
      </c>
      <c r="G487" s="11" t="s">
        <v>69</v>
      </c>
      <c r="H487" s="11" t="s">
        <v>13</v>
      </c>
      <c r="I487" s="0" t="n">
        <v>195651</v>
      </c>
    </row>
    <row r="488" customFormat="false" ht="12.75" hidden="false" customHeight="false" outlineLevel="0" collapsed="false">
      <c r="A488" s="0" t="n">
        <v>469</v>
      </c>
      <c r="B488" s="1" t="n">
        <v>41946</v>
      </c>
      <c r="C488" s="11" t="s">
        <v>9</v>
      </c>
      <c r="D488" s="2" t="n">
        <v>100.8</v>
      </c>
      <c r="E488" s="2" t="n">
        <v>84</v>
      </c>
      <c r="F488" s="1" t="n">
        <v>41956</v>
      </c>
      <c r="G488" s="11" t="s">
        <v>239</v>
      </c>
      <c r="H488" s="11" t="s">
        <v>117</v>
      </c>
      <c r="I488" s="0" t="n">
        <v>45702861</v>
      </c>
    </row>
    <row r="489" customFormat="false" ht="12.75" hidden="false" customHeight="false" outlineLevel="0" collapsed="false">
      <c r="A489" s="0" t="n">
        <v>470</v>
      </c>
      <c r="B489" s="1" t="n">
        <v>41946</v>
      </c>
      <c r="C489" s="11" t="s">
        <v>9</v>
      </c>
      <c r="D489" s="2" t="n">
        <v>40.82</v>
      </c>
      <c r="E489" s="2" t="n">
        <v>34.02</v>
      </c>
      <c r="F489" s="1" t="n">
        <v>41950</v>
      </c>
      <c r="G489" s="11" t="s">
        <v>24</v>
      </c>
      <c r="H489" s="11" t="s">
        <v>13</v>
      </c>
      <c r="I489" s="0" t="n">
        <v>36385913</v>
      </c>
    </row>
    <row r="490" customFormat="false" ht="12.75" hidden="false" customHeight="false" outlineLevel="0" collapsed="false">
      <c r="A490" s="0" t="n">
        <v>471</v>
      </c>
      <c r="B490" s="1" t="n">
        <v>41946</v>
      </c>
      <c r="C490" s="11" t="s">
        <v>18</v>
      </c>
      <c r="D490" s="2" t="n">
        <v>37.5</v>
      </c>
      <c r="F490" s="1" t="n">
        <v>41957</v>
      </c>
      <c r="G490" s="11" t="s">
        <v>194</v>
      </c>
      <c r="H490" s="11" t="s">
        <v>13</v>
      </c>
      <c r="I490" s="0" t="n">
        <v>41737008</v>
      </c>
    </row>
    <row r="491" customFormat="false" ht="12.75" hidden="false" customHeight="false" outlineLevel="0" collapsed="false">
      <c r="A491" s="0" t="n">
        <v>472</v>
      </c>
      <c r="B491" s="1" t="n">
        <v>41946</v>
      </c>
      <c r="C491" s="11" t="s">
        <v>9</v>
      </c>
      <c r="D491" s="2" t="n">
        <v>220.79</v>
      </c>
      <c r="E491" s="2" t="n">
        <v>183.99</v>
      </c>
      <c r="F491" s="1" t="n">
        <v>41950</v>
      </c>
      <c r="G491" s="11" t="s">
        <v>12</v>
      </c>
      <c r="H491" s="11" t="s">
        <v>13</v>
      </c>
      <c r="I491" s="0" t="n">
        <v>31645704</v>
      </c>
    </row>
    <row r="492" customFormat="false" ht="12.75" hidden="false" customHeight="false" outlineLevel="0" collapsed="false">
      <c r="A492" s="0" t="n">
        <v>473</v>
      </c>
      <c r="B492" s="1" t="n">
        <v>41946</v>
      </c>
      <c r="C492" s="11" t="s">
        <v>20</v>
      </c>
      <c r="D492" s="2" t="n">
        <v>369</v>
      </c>
      <c r="E492" s="2" t="n">
        <v>307.5</v>
      </c>
      <c r="F492" s="1" t="n">
        <v>41961</v>
      </c>
      <c r="G492" s="11" t="s">
        <v>21</v>
      </c>
      <c r="H492" s="11" t="s">
        <v>22</v>
      </c>
      <c r="I492" s="0" t="n">
        <v>35815256</v>
      </c>
    </row>
    <row r="493" customFormat="false" ht="12.75" hidden="false" customHeight="false" outlineLevel="0" collapsed="false">
      <c r="A493" s="0" t="n">
        <v>474</v>
      </c>
      <c r="B493" s="1" t="n">
        <v>41946</v>
      </c>
      <c r="C493" s="11" t="s">
        <v>43</v>
      </c>
      <c r="D493" s="2" t="n">
        <v>39.5</v>
      </c>
      <c r="E493" s="2" t="n">
        <v>32.92</v>
      </c>
      <c r="F493" s="1" t="n">
        <v>41953</v>
      </c>
      <c r="G493" s="11" t="s">
        <v>44</v>
      </c>
      <c r="H493" s="11" t="s">
        <v>13</v>
      </c>
      <c r="I493" s="0" t="n">
        <v>43802338</v>
      </c>
    </row>
    <row r="494" customFormat="false" ht="12.75" hidden="false" customHeight="false" outlineLevel="0" collapsed="false">
      <c r="A494" s="0" t="n">
        <v>475</v>
      </c>
      <c r="B494" s="1" t="n">
        <v>41947</v>
      </c>
      <c r="C494" s="11" t="s">
        <v>25</v>
      </c>
      <c r="D494" s="2" t="n">
        <v>165.15</v>
      </c>
      <c r="F494" s="1" t="n">
        <v>41960</v>
      </c>
      <c r="G494" s="11" t="s">
        <v>27</v>
      </c>
      <c r="H494" s="11" t="s">
        <v>13</v>
      </c>
      <c r="I494" s="0" t="n">
        <v>41971264</v>
      </c>
    </row>
    <row r="495" customFormat="false" ht="12.75" hidden="false" customHeight="false" outlineLevel="0" collapsed="false">
      <c r="A495" s="0" t="n">
        <v>476</v>
      </c>
      <c r="B495" s="1" t="n">
        <v>41948</v>
      </c>
      <c r="C495" s="11" t="s">
        <v>131</v>
      </c>
      <c r="D495" s="2" t="n">
        <v>1935.98</v>
      </c>
      <c r="E495" s="2" t="n">
        <v>1613.32</v>
      </c>
      <c r="F495" s="1" t="n">
        <v>41961</v>
      </c>
      <c r="G495" s="11" t="s">
        <v>32</v>
      </c>
      <c r="H495" s="11" t="s">
        <v>22</v>
      </c>
      <c r="I495" s="0" t="n">
        <v>35792604</v>
      </c>
    </row>
    <row r="496" customFormat="false" ht="12.75" hidden="false" customHeight="false" outlineLevel="0" collapsed="false">
      <c r="A496" s="0" t="n">
        <v>477</v>
      </c>
      <c r="B496" s="1" t="n">
        <v>41948</v>
      </c>
      <c r="C496" s="11" t="s">
        <v>9</v>
      </c>
      <c r="D496" s="2" t="n">
        <v>118.27</v>
      </c>
      <c r="E496" s="2" t="n">
        <v>98.56</v>
      </c>
      <c r="F496" s="1" t="n">
        <v>41956</v>
      </c>
      <c r="G496" s="11" t="s">
        <v>213</v>
      </c>
      <c r="H496" s="11" t="s">
        <v>214</v>
      </c>
      <c r="I496" s="0" t="n">
        <v>36411019</v>
      </c>
    </row>
    <row r="497" customFormat="false" ht="12.75" hidden="false" customHeight="false" outlineLevel="0" collapsed="false">
      <c r="A497" s="0" t="n">
        <v>478</v>
      </c>
      <c r="B497" s="1" t="n">
        <v>41949</v>
      </c>
      <c r="C497" s="11" t="s">
        <v>9</v>
      </c>
      <c r="D497" s="2" t="n">
        <v>118.54</v>
      </c>
      <c r="E497" s="2" t="n">
        <v>98.78</v>
      </c>
      <c r="F497" s="1" t="n">
        <v>41960</v>
      </c>
      <c r="G497" s="11" t="s">
        <v>10</v>
      </c>
      <c r="H497" s="11" t="s">
        <v>11</v>
      </c>
      <c r="I497" s="0" t="n">
        <v>34152199</v>
      </c>
    </row>
    <row r="498" customFormat="false" ht="12.75" hidden="false" customHeight="false" outlineLevel="0" collapsed="false">
      <c r="A498" s="0" t="n">
        <v>479</v>
      </c>
      <c r="B498" s="1" t="n">
        <v>41949</v>
      </c>
      <c r="C498" s="11" t="s">
        <v>79</v>
      </c>
      <c r="D498" s="2" t="n">
        <v>157.78</v>
      </c>
      <c r="E498" s="2" t="n">
        <v>131.48</v>
      </c>
      <c r="F498" s="1" t="n">
        <v>41956</v>
      </c>
      <c r="G498" s="11" t="s">
        <v>78</v>
      </c>
      <c r="H498" s="11" t="s">
        <v>13</v>
      </c>
      <c r="I498" s="0" t="n">
        <v>491942</v>
      </c>
    </row>
    <row r="499" customFormat="false" ht="12.75" hidden="false" customHeight="false" outlineLevel="0" collapsed="false">
      <c r="A499" s="0" t="n">
        <v>480</v>
      </c>
      <c r="B499" s="1" t="n">
        <v>41949</v>
      </c>
      <c r="C499" s="11" t="s">
        <v>77</v>
      </c>
      <c r="D499" s="2" t="n">
        <v>1125</v>
      </c>
      <c r="E499" s="2" t="n">
        <v>937.5</v>
      </c>
      <c r="F499" s="1" t="n">
        <v>41956</v>
      </c>
      <c r="G499" s="11" t="s">
        <v>78</v>
      </c>
      <c r="H499" s="11" t="s">
        <v>13</v>
      </c>
      <c r="I499" s="0" t="n">
        <v>491942</v>
      </c>
    </row>
    <row r="500" customFormat="false" ht="12.75" hidden="false" customHeight="false" outlineLevel="0" collapsed="false">
      <c r="A500" s="0" t="n">
        <v>481</v>
      </c>
      <c r="B500" s="1" t="n">
        <v>41949</v>
      </c>
      <c r="C500" s="11" t="s">
        <v>9</v>
      </c>
      <c r="D500" s="2" t="n">
        <v>251.55</v>
      </c>
      <c r="E500" s="2" t="n">
        <v>209.63</v>
      </c>
      <c r="F500" s="1" t="n">
        <v>41962</v>
      </c>
      <c r="G500" s="11" t="s">
        <v>246</v>
      </c>
      <c r="H500" s="11" t="s">
        <v>117</v>
      </c>
      <c r="I500" s="0" t="n">
        <v>44342705</v>
      </c>
    </row>
    <row r="501" customFormat="false" ht="12.75" hidden="false" customHeight="false" outlineLevel="0" collapsed="false">
      <c r="A501" s="0" t="n">
        <v>482</v>
      </c>
      <c r="B501" s="1" t="n">
        <v>41949</v>
      </c>
      <c r="C501" s="11" t="s">
        <v>247</v>
      </c>
      <c r="D501" s="2" t="n">
        <v>2.4</v>
      </c>
      <c r="E501" s="2" t="n">
        <v>2</v>
      </c>
      <c r="F501" s="1" t="n">
        <v>41962</v>
      </c>
      <c r="G501" s="11" t="s">
        <v>246</v>
      </c>
      <c r="H501" s="11" t="s">
        <v>117</v>
      </c>
      <c r="I501" s="0" t="n">
        <v>44342705</v>
      </c>
    </row>
    <row r="502" customFormat="false" ht="12.75" hidden="false" customHeight="false" outlineLevel="0" collapsed="false">
      <c r="A502" s="0" t="n">
        <v>483</v>
      </c>
      <c r="B502" s="1" t="n">
        <v>41949</v>
      </c>
      <c r="C502" s="11" t="s">
        <v>9</v>
      </c>
      <c r="D502" s="2" t="n">
        <v>277.14</v>
      </c>
      <c r="E502" s="2" t="n">
        <v>183.15</v>
      </c>
      <c r="F502" s="1" t="n">
        <v>41960</v>
      </c>
      <c r="G502" s="11" t="s">
        <v>12</v>
      </c>
      <c r="H502" s="11" t="s">
        <v>13</v>
      </c>
      <c r="I502" s="0" t="n">
        <v>31645704</v>
      </c>
    </row>
    <row r="503" customFormat="false" ht="12.75" hidden="false" customHeight="false" outlineLevel="0" collapsed="false">
      <c r="A503" s="0" t="n">
        <v>484</v>
      </c>
      <c r="B503" s="1" t="n">
        <v>41949</v>
      </c>
      <c r="C503" s="11" t="s">
        <v>67</v>
      </c>
      <c r="D503" s="2" t="n">
        <v>47.8</v>
      </c>
      <c r="E503" s="2" t="n">
        <v>39.83</v>
      </c>
      <c r="F503" s="1" t="n">
        <v>41957</v>
      </c>
      <c r="G503" s="11" t="s">
        <v>40</v>
      </c>
      <c r="H503" s="11" t="s">
        <v>13</v>
      </c>
      <c r="I503" s="0" t="n">
        <v>36376981</v>
      </c>
    </row>
    <row r="504" customFormat="false" ht="12.75" hidden="false" customHeight="false" outlineLevel="0" collapsed="false">
      <c r="A504" s="0" t="n">
        <v>485</v>
      </c>
      <c r="B504" s="1" t="n">
        <v>41953</v>
      </c>
      <c r="C504" s="11" t="s">
        <v>248</v>
      </c>
      <c r="D504" s="2" t="n">
        <v>99.64</v>
      </c>
      <c r="E504" s="2" t="n">
        <v>83.03</v>
      </c>
      <c r="F504" s="1" t="n">
        <v>41955</v>
      </c>
      <c r="G504" s="11" t="s">
        <v>15</v>
      </c>
      <c r="H504" s="11" t="s">
        <v>13</v>
      </c>
      <c r="I504" s="0" t="n">
        <v>36362981</v>
      </c>
    </row>
    <row r="505" customFormat="false" ht="12.75" hidden="false" customHeight="false" outlineLevel="0" collapsed="false">
      <c r="A505" s="0" t="n">
        <v>486</v>
      </c>
      <c r="B505" s="1" t="n">
        <v>41953</v>
      </c>
      <c r="C505" s="11" t="s">
        <v>154</v>
      </c>
      <c r="D505" s="2" t="n">
        <v>28.19</v>
      </c>
      <c r="E505" s="2" t="n">
        <v>23.48</v>
      </c>
      <c r="F505" s="1" t="n">
        <v>41957</v>
      </c>
      <c r="G505" s="11" t="s">
        <v>155</v>
      </c>
      <c r="H505" s="11" t="s">
        <v>13</v>
      </c>
      <c r="I505" s="0" t="n">
        <v>36254487</v>
      </c>
    </row>
    <row r="506" customFormat="false" ht="12.75" hidden="false" customHeight="false" outlineLevel="0" collapsed="false">
      <c r="A506" s="0" t="n">
        <v>487</v>
      </c>
      <c r="B506" s="1" t="n">
        <v>41953</v>
      </c>
      <c r="C506" s="11" t="s">
        <v>9</v>
      </c>
      <c r="D506" s="2" t="n">
        <v>125.59</v>
      </c>
      <c r="E506" s="2" t="n">
        <v>104.66</v>
      </c>
      <c r="F506" s="1" t="n">
        <v>41956</v>
      </c>
      <c r="G506" s="11" t="s">
        <v>57</v>
      </c>
      <c r="H506" s="11" t="s">
        <v>58</v>
      </c>
      <c r="I506" s="0" t="n">
        <v>36362981</v>
      </c>
    </row>
    <row r="507" customFormat="false" ht="12.75" hidden="false" customHeight="false" outlineLevel="0" collapsed="false">
      <c r="A507" s="0" t="n">
        <v>488</v>
      </c>
      <c r="B507" s="1" t="n">
        <v>41953</v>
      </c>
      <c r="C507" s="11" t="s">
        <v>9</v>
      </c>
      <c r="D507" s="2" t="n">
        <v>65.04</v>
      </c>
      <c r="E507" s="2" t="n">
        <v>54.2</v>
      </c>
      <c r="F507" s="1" t="n">
        <v>41954</v>
      </c>
      <c r="G507" s="11" t="s">
        <v>24</v>
      </c>
      <c r="H507" s="11" t="s">
        <v>13</v>
      </c>
      <c r="I507" s="0" t="n">
        <v>36385913</v>
      </c>
    </row>
    <row r="508" customFormat="false" ht="12.75" hidden="false" customHeight="false" outlineLevel="0" collapsed="false">
      <c r="A508" s="0" t="n">
        <v>489</v>
      </c>
      <c r="B508" s="1" t="n">
        <v>41953</v>
      </c>
      <c r="C508" s="11" t="s">
        <v>193</v>
      </c>
      <c r="D508" s="2" t="n">
        <v>1252.99</v>
      </c>
      <c r="E508" s="2" t="n">
        <v>1044.16</v>
      </c>
      <c r="F508" s="1" t="n">
        <v>41964</v>
      </c>
      <c r="G508" s="11" t="s">
        <v>38</v>
      </c>
      <c r="H508" s="11" t="s">
        <v>22</v>
      </c>
      <c r="I508" s="0" t="n">
        <v>36403008</v>
      </c>
    </row>
    <row r="509" customFormat="false" ht="12.75" hidden="false" customHeight="false" outlineLevel="0" collapsed="false">
      <c r="A509" s="0" t="n">
        <v>490</v>
      </c>
      <c r="B509" s="1" t="n">
        <v>41953</v>
      </c>
      <c r="C509" s="11" t="s">
        <v>33</v>
      </c>
      <c r="D509" s="2" t="n">
        <v>19.42</v>
      </c>
      <c r="E509" s="2" t="n">
        <v>16.18</v>
      </c>
      <c r="F509" s="1" t="n">
        <v>41961</v>
      </c>
      <c r="G509" s="11" t="s">
        <v>34</v>
      </c>
      <c r="H509" s="11" t="s">
        <v>30</v>
      </c>
      <c r="I509" s="0" t="n">
        <v>3573469</v>
      </c>
    </row>
    <row r="510" customFormat="false" ht="12.75" hidden="false" customHeight="false" outlineLevel="0" collapsed="false">
      <c r="A510" s="0" t="n">
        <v>491</v>
      </c>
      <c r="B510" s="1" t="n">
        <v>41953</v>
      </c>
      <c r="C510" s="11" t="s">
        <v>33</v>
      </c>
      <c r="D510" s="2" t="n">
        <v>34.6</v>
      </c>
      <c r="E510" s="2" t="n">
        <v>28.83</v>
      </c>
      <c r="F510" s="1" t="n">
        <v>41961</v>
      </c>
      <c r="G510" s="11" t="s">
        <v>34</v>
      </c>
      <c r="H510" s="11" t="s">
        <v>30</v>
      </c>
      <c r="I510" s="0" t="n">
        <v>3573469</v>
      </c>
    </row>
    <row r="511" customFormat="false" ht="12.75" hidden="false" customHeight="false" outlineLevel="0" collapsed="false">
      <c r="A511" s="0" t="n">
        <v>492</v>
      </c>
      <c r="B511" s="1" t="n">
        <v>41953</v>
      </c>
      <c r="C511" s="11" t="s">
        <v>43</v>
      </c>
      <c r="D511" s="2" t="n">
        <v>39.5</v>
      </c>
      <c r="E511" s="2" t="n">
        <v>32.92</v>
      </c>
      <c r="F511" s="1" t="n">
        <v>41952</v>
      </c>
      <c r="G511" s="11" t="s">
        <v>44</v>
      </c>
      <c r="H511" s="11" t="s">
        <v>13</v>
      </c>
      <c r="I511" s="0" t="n">
        <v>43802338</v>
      </c>
    </row>
    <row r="512" customFormat="false" ht="12.75" hidden="false" customHeight="false" outlineLevel="0" collapsed="false">
      <c r="A512" s="0" t="n">
        <v>493</v>
      </c>
      <c r="B512" s="1" t="n">
        <v>41953</v>
      </c>
      <c r="C512" s="11" t="s">
        <v>249</v>
      </c>
      <c r="D512" s="2" t="n">
        <v>332.6</v>
      </c>
      <c r="E512" s="2" t="n">
        <v>28</v>
      </c>
      <c r="F512" s="1" t="n">
        <v>41960</v>
      </c>
      <c r="G512" s="11" t="s">
        <v>250</v>
      </c>
      <c r="H512" s="11" t="s">
        <v>30</v>
      </c>
      <c r="I512" s="0" t="n">
        <v>31352782</v>
      </c>
    </row>
    <row r="513" customFormat="false" ht="12.75" hidden="false" customHeight="false" outlineLevel="0" collapsed="false">
      <c r="A513" s="0" t="n">
        <v>494</v>
      </c>
      <c r="B513" s="1" t="n">
        <v>41954</v>
      </c>
      <c r="C513" s="11" t="s">
        <v>251</v>
      </c>
      <c r="D513" s="2" t="n">
        <v>29.38</v>
      </c>
      <c r="E513" s="2" t="n">
        <v>24.48</v>
      </c>
      <c r="F513" s="1" t="n">
        <v>41983</v>
      </c>
      <c r="G513" s="11" t="s">
        <v>252</v>
      </c>
      <c r="H513" s="11" t="s">
        <v>253</v>
      </c>
      <c r="I513" s="0" t="n">
        <v>32627211</v>
      </c>
    </row>
    <row r="514" customFormat="false" ht="12.75" hidden="false" customHeight="false" outlineLevel="0" collapsed="false">
      <c r="A514" s="0" t="n">
        <v>495</v>
      </c>
      <c r="B514" s="1" t="n">
        <v>41955</v>
      </c>
      <c r="C514" s="11" t="s">
        <v>254</v>
      </c>
      <c r="D514" s="2" t="n">
        <v>23.9</v>
      </c>
      <c r="F514" s="1" t="n">
        <v>41958</v>
      </c>
      <c r="G514" s="0" t="s">
        <v>255</v>
      </c>
      <c r="H514" s="11" t="s">
        <v>30</v>
      </c>
      <c r="I514" s="0" t="n">
        <v>36306444</v>
      </c>
    </row>
    <row r="515" customFormat="false" ht="12.75" hidden="false" customHeight="false" outlineLevel="0" collapsed="false">
      <c r="A515" s="0" t="n">
        <v>496</v>
      </c>
      <c r="B515" s="1" t="n">
        <v>41956</v>
      </c>
      <c r="C515" s="11" t="s">
        <v>96</v>
      </c>
      <c r="D515" s="2" t="n">
        <v>82</v>
      </c>
      <c r="E515" s="2" t="n">
        <v>69.04</v>
      </c>
      <c r="F515" s="1" t="n">
        <v>41984</v>
      </c>
      <c r="G515" s="0" t="s">
        <v>252</v>
      </c>
      <c r="H515" s="11" t="s">
        <v>253</v>
      </c>
      <c r="I515" s="0" t="n">
        <v>32627211</v>
      </c>
    </row>
    <row r="516" customFormat="false" ht="12.75" hidden="false" customHeight="false" outlineLevel="0" collapsed="false">
      <c r="A516" s="0" t="n">
        <v>497</v>
      </c>
      <c r="B516" s="1" t="n">
        <v>41956</v>
      </c>
      <c r="C516" s="11" t="s">
        <v>120</v>
      </c>
      <c r="D516" s="2" t="n">
        <v>58</v>
      </c>
      <c r="E516" s="2" t="n">
        <v>48.33</v>
      </c>
      <c r="F516" s="1" t="n">
        <v>41960</v>
      </c>
      <c r="G516" s="0" t="s">
        <v>110</v>
      </c>
      <c r="H516" s="11" t="s">
        <v>13</v>
      </c>
      <c r="I516" s="0" t="n">
        <v>36369209</v>
      </c>
    </row>
    <row r="517" customFormat="false" ht="12.75" hidden="false" customHeight="false" outlineLevel="0" collapsed="false">
      <c r="A517" s="0" t="n">
        <v>498</v>
      </c>
      <c r="B517" s="1" t="n">
        <v>41956</v>
      </c>
      <c r="C517" s="11" t="s">
        <v>256</v>
      </c>
      <c r="D517" s="2" t="n">
        <v>114.1</v>
      </c>
      <c r="E517" s="2" t="n">
        <v>95.08</v>
      </c>
      <c r="F517" s="1" t="n">
        <v>41960</v>
      </c>
      <c r="G517" s="0" t="s">
        <v>110</v>
      </c>
      <c r="H517" s="11" t="s">
        <v>13</v>
      </c>
      <c r="I517" s="0" t="n">
        <v>36369209</v>
      </c>
    </row>
    <row r="518" customFormat="false" ht="12.75" hidden="false" customHeight="false" outlineLevel="0" collapsed="false">
      <c r="A518" s="0" t="n">
        <v>499</v>
      </c>
      <c r="B518" s="1" t="n">
        <v>41956</v>
      </c>
      <c r="C518" s="11" t="s">
        <v>257</v>
      </c>
      <c r="D518" s="2" t="n">
        <v>64.38</v>
      </c>
      <c r="E518" s="2" t="n">
        <v>53.65</v>
      </c>
      <c r="F518" s="1" t="n">
        <v>41964</v>
      </c>
      <c r="G518" s="0" t="s">
        <v>258</v>
      </c>
      <c r="H518" s="11" t="s">
        <v>238</v>
      </c>
      <c r="I518" s="0" t="n">
        <v>195561</v>
      </c>
    </row>
    <row r="519" customFormat="false" ht="12.75" hidden="false" customHeight="false" outlineLevel="0" collapsed="false">
      <c r="A519" s="0" t="n">
        <v>500</v>
      </c>
      <c r="B519" s="1" t="n">
        <v>41957</v>
      </c>
      <c r="C519" s="11" t="s">
        <v>135</v>
      </c>
      <c r="D519" s="2" t="n">
        <v>32.47</v>
      </c>
      <c r="F519" s="1" t="n">
        <v>41962</v>
      </c>
      <c r="G519" s="0" t="s">
        <v>48</v>
      </c>
      <c r="H519" s="11" t="s">
        <v>22</v>
      </c>
      <c r="I519" s="0" t="n">
        <v>37808427</v>
      </c>
    </row>
    <row r="520" customFormat="false" ht="12.75" hidden="false" customHeight="false" outlineLevel="0" collapsed="false">
      <c r="A520" s="0" t="n">
        <v>501</v>
      </c>
      <c r="B520" s="1" t="n">
        <v>41957</v>
      </c>
      <c r="C520" s="11" t="s">
        <v>49</v>
      </c>
      <c r="D520" s="2" t="n">
        <v>32.47</v>
      </c>
      <c r="F520" s="1" t="n">
        <v>41962</v>
      </c>
      <c r="G520" s="0" t="s">
        <v>48</v>
      </c>
      <c r="H520" s="11" t="s">
        <v>22</v>
      </c>
      <c r="I520" s="0" t="n">
        <v>37808427</v>
      </c>
    </row>
    <row r="521" customFormat="false" ht="12.75" hidden="false" customHeight="false" outlineLevel="0" collapsed="false">
      <c r="A521" s="0" t="n">
        <v>502</v>
      </c>
      <c r="B521" s="1" t="n">
        <v>41961</v>
      </c>
      <c r="C521" s="11" t="s">
        <v>9</v>
      </c>
      <c r="D521" s="2" t="n">
        <v>64.72</v>
      </c>
      <c r="E521" s="2" t="n">
        <v>53.93</v>
      </c>
      <c r="F521" s="1" t="n">
        <v>41971</v>
      </c>
      <c r="G521" s="0" t="s">
        <v>10</v>
      </c>
      <c r="H521" s="11" t="s">
        <v>11</v>
      </c>
      <c r="I521" s="0" t="n">
        <v>34152199</v>
      </c>
    </row>
    <row r="522" customFormat="false" ht="12.75" hidden="false" customHeight="false" outlineLevel="0" collapsed="false">
      <c r="A522" s="0" t="n">
        <v>503</v>
      </c>
      <c r="B522" s="1" t="n">
        <v>41961</v>
      </c>
      <c r="C522" s="11" t="s">
        <v>259</v>
      </c>
      <c r="D522" s="2" t="n">
        <v>99.19</v>
      </c>
      <c r="E522" s="2" t="n">
        <v>82.66</v>
      </c>
      <c r="F522" s="1" t="n">
        <v>41963</v>
      </c>
      <c r="G522" s="0" t="s">
        <v>141</v>
      </c>
      <c r="H522" s="11" t="s">
        <v>142</v>
      </c>
      <c r="I522" s="0" t="n">
        <v>36627348</v>
      </c>
    </row>
    <row r="523" customFormat="false" ht="12.75" hidden="false" customHeight="false" outlineLevel="0" collapsed="false">
      <c r="A523" s="0" t="n">
        <v>504</v>
      </c>
      <c r="B523" s="1" t="n">
        <v>41961</v>
      </c>
      <c r="C523" s="11" t="s">
        <v>28</v>
      </c>
      <c r="D523" s="2" t="n">
        <v>33.6</v>
      </c>
      <c r="E523" s="2" t="n">
        <v>28</v>
      </c>
      <c r="F523" s="1" t="n">
        <v>41969</v>
      </c>
      <c r="G523" s="0" t="s">
        <v>260</v>
      </c>
      <c r="H523" s="11" t="s">
        <v>261</v>
      </c>
      <c r="I523" s="0" t="n">
        <v>45507481</v>
      </c>
    </row>
    <row r="524" customFormat="false" ht="12.75" hidden="false" customHeight="false" outlineLevel="0" collapsed="false">
      <c r="A524" s="0" t="n">
        <v>505</v>
      </c>
      <c r="B524" s="1" t="n">
        <v>41961</v>
      </c>
      <c r="C524" s="11" t="s">
        <v>262</v>
      </c>
      <c r="D524" s="2" t="n">
        <v>150</v>
      </c>
      <c r="F524" s="1" t="n">
        <v>41970</v>
      </c>
      <c r="G524" s="0" t="s">
        <v>56</v>
      </c>
      <c r="H524" s="11" t="s">
        <v>30</v>
      </c>
      <c r="I524" s="0" t="n">
        <v>17055270</v>
      </c>
    </row>
    <row r="525" customFormat="false" ht="12.75" hidden="false" customHeight="false" outlineLevel="0" collapsed="false">
      <c r="A525" s="0" t="n">
        <v>506</v>
      </c>
      <c r="B525" s="1" t="n">
        <v>41961</v>
      </c>
      <c r="C525" s="11" t="s">
        <v>9</v>
      </c>
      <c r="D525" s="2" t="n">
        <v>331.92</v>
      </c>
      <c r="E525" s="2" t="n">
        <v>276.6</v>
      </c>
      <c r="F525" s="1" t="n">
        <v>41968</v>
      </c>
      <c r="G525" s="0" t="s">
        <v>12</v>
      </c>
      <c r="H525" s="11" t="s">
        <v>13</v>
      </c>
      <c r="I525" s="0" t="n">
        <v>31645704</v>
      </c>
    </row>
    <row r="526" customFormat="false" ht="12.75" hidden="false" customHeight="false" outlineLevel="0" collapsed="false">
      <c r="A526" s="0" t="n">
        <v>507</v>
      </c>
      <c r="B526" s="1" t="n">
        <v>41961</v>
      </c>
      <c r="C526" s="11" t="s">
        <v>88</v>
      </c>
      <c r="D526" s="2" t="n">
        <v>261</v>
      </c>
      <c r="E526" s="2" t="n">
        <v>217.5</v>
      </c>
      <c r="F526" s="1" t="n">
        <v>41957</v>
      </c>
      <c r="G526" s="0" t="s">
        <v>60</v>
      </c>
      <c r="H526" s="11" t="s">
        <v>13</v>
      </c>
      <c r="I526" s="0" t="n">
        <v>36672441</v>
      </c>
    </row>
    <row r="527" customFormat="false" ht="12.75" hidden="false" customHeight="false" outlineLevel="0" collapsed="false">
      <c r="A527" s="0" t="n">
        <v>508</v>
      </c>
      <c r="B527" s="1" t="n">
        <v>41961</v>
      </c>
      <c r="C527" s="11" t="s">
        <v>88</v>
      </c>
      <c r="D527" s="2" t="n">
        <v>293</v>
      </c>
      <c r="E527" s="2" t="n">
        <v>244.17</v>
      </c>
      <c r="F527" s="1" t="n">
        <v>41957</v>
      </c>
      <c r="G527" s="0" t="s">
        <v>60</v>
      </c>
      <c r="H527" s="11" t="s">
        <v>13</v>
      </c>
      <c r="I527" s="0" t="n">
        <v>36672441</v>
      </c>
    </row>
    <row r="528" customFormat="false" ht="12.75" hidden="false" customHeight="false" outlineLevel="0" collapsed="false">
      <c r="A528" s="0" t="n">
        <v>509</v>
      </c>
      <c r="B528" s="1" t="n">
        <v>41962</v>
      </c>
      <c r="C528" s="11" t="s">
        <v>33</v>
      </c>
      <c r="D528" s="2" t="n">
        <v>39.05</v>
      </c>
      <c r="E528" s="2" t="n">
        <v>32.54</v>
      </c>
      <c r="F528" s="1" t="n">
        <v>41972</v>
      </c>
      <c r="G528" s="0" t="s">
        <v>51</v>
      </c>
      <c r="H528" s="11" t="s">
        <v>30</v>
      </c>
      <c r="I528" s="0" t="n">
        <v>35697270</v>
      </c>
    </row>
    <row r="529" customFormat="false" ht="12.75" hidden="false" customHeight="false" outlineLevel="0" collapsed="false">
      <c r="A529" s="0" t="n">
        <v>510</v>
      </c>
      <c r="B529" s="1" t="n">
        <v>41963</v>
      </c>
      <c r="C529" s="11" t="s">
        <v>263</v>
      </c>
      <c r="D529" s="2" t="n">
        <v>93.88</v>
      </c>
      <c r="E529" s="2" t="n">
        <v>78.23</v>
      </c>
      <c r="F529" s="1" t="n">
        <v>41968</v>
      </c>
      <c r="G529" s="0" t="s">
        <v>264</v>
      </c>
      <c r="H529" s="11" t="s">
        <v>13</v>
      </c>
      <c r="I529" s="0" t="n">
        <v>36373257</v>
      </c>
    </row>
    <row r="530" customFormat="false" ht="12.75" hidden="false" customHeight="false" outlineLevel="0" collapsed="false">
      <c r="A530" s="0" t="n">
        <v>511</v>
      </c>
      <c r="B530" s="1" t="n">
        <v>41963</v>
      </c>
      <c r="C530" s="11" t="s">
        <v>9</v>
      </c>
      <c r="D530" s="2" t="n">
        <v>120</v>
      </c>
      <c r="E530" s="2" t="n">
        <v>100</v>
      </c>
      <c r="F530" s="1" t="n">
        <v>41975</v>
      </c>
      <c r="G530" s="0" t="s">
        <v>23</v>
      </c>
      <c r="H530" s="11" t="s">
        <v>13</v>
      </c>
      <c r="I530" s="0" t="n">
        <v>36388378</v>
      </c>
    </row>
    <row r="531" customFormat="false" ht="12.75" hidden="false" customHeight="false" outlineLevel="0" collapsed="false">
      <c r="A531" s="0" t="n">
        <v>512</v>
      </c>
      <c r="B531" s="1" t="n">
        <v>41963</v>
      </c>
      <c r="C531" s="11" t="s">
        <v>265</v>
      </c>
      <c r="D531" s="2" t="n">
        <v>121.2</v>
      </c>
      <c r="E531" s="2" t="n">
        <v>101</v>
      </c>
      <c r="F531" s="1" t="n">
        <v>41970</v>
      </c>
      <c r="G531" s="0" t="s">
        <v>42</v>
      </c>
      <c r="H531" s="11" t="s">
        <v>13</v>
      </c>
      <c r="I531" s="0" t="n">
        <v>36410471</v>
      </c>
    </row>
    <row r="532" customFormat="false" ht="12.75" hidden="false" customHeight="false" outlineLevel="0" collapsed="false">
      <c r="A532" s="0" t="n">
        <v>513</v>
      </c>
      <c r="B532" s="1" t="n">
        <v>41963</v>
      </c>
      <c r="C532" s="11" t="s">
        <v>228</v>
      </c>
      <c r="D532" s="2" t="n">
        <v>234.9</v>
      </c>
      <c r="F532" s="1" t="n">
        <v>41979</v>
      </c>
      <c r="G532" s="0" t="s">
        <v>266</v>
      </c>
      <c r="H532" s="11" t="s">
        <v>54</v>
      </c>
      <c r="I532" s="0" t="n">
        <v>46744452</v>
      </c>
    </row>
    <row r="533" customFormat="false" ht="12.75" hidden="false" customHeight="false" outlineLevel="0" collapsed="false">
      <c r="A533" s="0" t="n">
        <v>514</v>
      </c>
      <c r="B533" s="1" t="n">
        <v>41964</v>
      </c>
      <c r="C533" s="11" t="s">
        <v>9</v>
      </c>
      <c r="D533" s="2" t="n">
        <v>72.6</v>
      </c>
      <c r="E533" s="2" t="n">
        <v>60.5</v>
      </c>
      <c r="F533" s="1" t="n">
        <v>41977</v>
      </c>
      <c r="G533" s="0" t="s">
        <v>10</v>
      </c>
      <c r="H533" s="11" t="s">
        <v>11</v>
      </c>
      <c r="I533" s="0" t="n">
        <v>34152199</v>
      </c>
    </row>
    <row r="534" customFormat="false" ht="12.75" hidden="false" customHeight="false" outlineLevel="0" collapsed="false">
      <c r="A534" s="0" t="n">
        <v>515</v>
      </c>
      <c r="B534" s="1" t="n">
        <v>41964</v>
      </c>
      <c r="C534" s="11" t="s">
        <v>9</v>
      </c>
      <c r="D534" s="2" t="n">
        <v>46.81</v>
      </c>
      <c r="E534" s="2" t="n">
        <v>39.01</v>
      </c>
      <c r="F534" s="1" t="n">
        <v>41966</v>
      </c>
      <c r="G534" s="0" t="s">
        <v>24</v>
      </c>
      <c r="H534" s="11" t="s">
        <v>13</v>
      </c>
      <c r="I534" s="0" t="n">
        <v>36385913</v>
      </c>
    </row>
    <row r="535" customFormat="false" ht="12.75" hidden="false" customHeight="false" outlineLevel="0" collapsed="false">
      <c r="A535" s="0" t="n">
        <v>516</v>
      </c>
      <c r="B535" s="1" t="n">
        <v>41964</v>
      </c>
      <c r="C535" s="11" t="s">
        <v>80</v>
      </c>
      <c r="D535" s="2" t="n">
        <v>197.29</v>
      </c>
      <c r="E535" s="2" t="n">
        <v>164.41</v>
      </c>
      <c r="F535" s="1" t="n">
        <v>41966</v>
      </c>
      <c r="G535" s="0" t="s">
        <v>81</v>
      </c>
      <c r="H535" s="11" t="s">
        <v>13</v>
      </c>
      <c r="I535" s="0" t="n">
        <v>31596347</v>
      </c>
    </row>
    <row r="536" customFormat="false" ht="12.75" hidden="false" customHeight="false" outlineLevel="0" collapsed="false">
      <c r="A536" s="0" t="n">
        <v>517</v>
      </c>
      <c r="B536" s="1" t="n">
        <v>41967</v>
      </c>
      <c r="C536" s="11" t="s">
        <v>267</v>
      </c>
      <c r="D536" s="2" t="n">
        <v>288</v>
      </c>
      <c r="E536" s="2" t="n">
        <v>41977</v>
      </c>
      <c r="F536" s="1" t="n">
        <v>41967</v>
      </c>
      <c r="G536" s="0" t="s">
        <v>119</v>
      </c>
      <c r="H536" s="11" t="s">
        <v>127</v>
      </c>
      <c r="I536" s="0" t="n">
        <v>159468</v>
      </c>
    </row>
    <row r="537" customFormat="false" ht="12.75" hidden="false" customHeight="false" outlineLevel="0" collapsed="false">
      <c r="A537" s="0" t="n">
        <v>518</v>
      </c>
      <c r="B537" s="1" t="n">
        <v>41967</v>
      </c>
      <c r="C537" s="11" t="s">
        <v>67</v>
      </c>
      <c r="D537" s="2" t="n">
        <v>47.8</v>
      </c>
      <c r="E537" s="2" t="n">
        <v>39.83</v>
      </c>
      <c r="F537" s="1" t="n">
        <v>41978</v>
      </c>
      <c r="G537" s="0" t="s">
        <v>40</v>
      </c>
      <c r="H537" s="11" t="s">
        <v>13</v>
      </c>
      <c r="I537" s="0" t="n">
        <v>36376981</v>
      </c>
    </row>
    <row r="538" customFormat="false" ht="12.75" hidden="false" customHeight="false" outlineLevel="0" collapsed="false">
      <c r="A538" s="0" t="n">
        <v>519</v>
      </c>
      <c r="B538" s="1" t="n">
        <v>41970</v>
      </c>
      <c r="C538" s="11" t="s">
        <v>9</v>
      </c>
      <c r="D538" s="2" t="n">
        <v>31.28</v>
      </c>
      <c r="E538" s="2" t="n">
        <v>26.07</v>
      </c>
      <c r="F538" s="1" t="n">
        <v>41973</v>
      </c>
      <c r="G538" s="0" t="s">
        <v>24</v>
      </c>
      <c r="H538" s="11" t="s">
        <v>13</v>
      </c>
      <c r="I538" s="0" t="n">
        <v>36385913</v>
      </c>
    </row>
    <row r="539" customFormat="false" ht="12.75" hidden="false" customHeight="false" outlineLevel="0" collapsed="false">
      <c r="A539" s="0" t="n">
        <v>520</v>
      </c>
      <c r="B539" s="1" t="n">
        <v>41970</v>
      </c>
      <c r="C539" s="11" t="s">
        <v>9</v>
      </c>
      <c r="D539" s="2" t="n">
        <v>109.61</v>
      </c>
      <c r="E539" s="2" t="n">
        <v>91.34</v>
      </c>
      <c r="F539" s="1" t="n">
        <v>41977</v>
      </c>
      <c r="G539" s="0" t="s">
        <v>12</v>
      </c>
      <c r="H539" s="11" t="s">
        <v>13</v>
      </c>
      <c r="I539" s="0" t="n">
        <v>31645704</v>
      </c>
    </row>
    <row r="540" customFormat="false" ht="12.75" hidden="false" customHeight="false" outlineLevel="0" collapsed="false">
      <c r="A540" s="0" t="n">
        <v>521</v>
      </c>
      <c r="B540" s="1" t="n">
        <v>41971</v>
      </c>
      <c r="C540" s="11" t="s">
        <v>9</v>
      </c>
      <c r="D540" s="2" t="n">
        <v>120</v>
      </c>
      <c r="E540" s="2" t="n">
        <v>100</v>
      </c>
      <c r="F540" s="1" t="n">
        <v>41984</v>
      </c>
      <c r="G540" s="0" t="s">
        <v>23</v>
      </c>
      <c r="H540" s="11" t="s">
        <v>13</v>
      </c>
      <c r="I540" s="0" t="n">
        <v>36388378</v>
      </c>
    </row>
    <row r="541" customFormat="false" ht="12.75" hidden="false" customHeight="false" outlineLevel="0" collapsed="false">
      <c r="A541" s="0" t="n">
        <v>522</v>
      </c>
      <c r="B541" s="1" t="n">
        <v>41971</v>
      </c>
      <c r="C541" s="11" t="s">
        <v>172</v>
      </c>
      <c r="D541" s="2" t="n">
        <v>30</v>
      </c>
      <c r="F541" s="1" t="n">
        <v>41988</v>
      </c>
      <c r="G541" s="0" t="s">
        <v>194</v>
      </c>
      <c r="H541" s="11" t="s">
        <v>13</v>
      </c>
      <c r="I541" s="0" t="n">
        <v>41737008</v>
      </c>
    </row>
    <row r="542" customFormat="false" ht="12.75" hidden="false" customHeight="false" outlineLevel="0" collapsed="false">
      <c r="A542" s="0" t="n">
        <v>523</v>
      </c>
      <c r="B542" s="1" t="n">
        <v>41972</v>
      </c>
      <c r="C542" s="11" t="s">
        <v>268</v>
      </c>
      <c r="D542" s="2" t="n">
        <v>20.8</v>
      </c>
      <c r="E542" s="2" t="n">
        <v>17.33</v>
      </c>
      <c r="F542" s="1" t="n">
        <v>41979</v>
      </c>
      <c r="G542" s="0" t="s">
        <v>269</v>
      </c>
      <c r="H542" s="11" t="s">
        <v>13</v>
      </c>
      <c r="I542" s="0" t="n">
        <v>36990493</v>
      </c>
    </row>
    <row r="543" customFormat="false" ht="12.75" hidden="false" customHeight="false" outlineLevel="0" collapsed="false">
      <c r="A543" s="0" t="n">
        <v>524</v>
      </c>
      <c r="B543" s="1" t="n">
        <v>41974</v>
      </c>
      <c r="C543" s="11" t="s">
        <v>20</v>
      </c>
      <c r="D543" s="2" t="n">
        <v>369</v>
      </c>
      <c r="E543" s="2" t="n">
        <v>307.5</v>
      </c>
      <c r="F543" s="1" t="n">
        <v>41992</v>
      </c>
      <c r="G543" s="0" t="s">
        <v>21</v>
      </c>
      <c r="H543" s="11" t="s">
        <v>22</v>
      </c>
      <c r="I543" s="0" t="n">
        <v>35815256</v>
      </c>
    </row>
    <row r="544" customFormat="false" ht="12.75" hidden="false" customHeight="false" outlineLevel="0" collapsed="false">
      <c r="A544" s="0" t="n">
        <v>525</v>
      </c>
      <c r="B544" s="1" t="n">
        <v>41974</v>
      </c>
      <c r="C544" s="11" t="s">
        <v>9</v>
      </c>
      <c r="D544" s="2" t="n">
        <v>49.92</v>
      </c>
      <c r="E544" s="2" t="n">
        <v>41.6</v>
      </c>
      <c r="F544" s="1" t="n">
        <v>41982</v>
      </c>
      <c r="G544" s="0" t="s">
        <v>57</v>
      </c>
      <c r="H544" s="11" t="s">
        <v>58</v>
      </c>
      <c r="I544" s="0" t="n">
        <v>36492531</v>
      </c>
    </row>
    <row r="545" customFormat="false" ht="12.75" hidden="false" customHeight="false" outlineLevel="0" collapsed="false">
      <c r="A545" s="0" t="n">
        <v>526</v>
      </c>
      <c r="B545" s="1" t="n">
        <v>41975</v>
      </c>
      <c r="C545" s="11" t="s">
        <v>9</v>
      </c>
      <c r="D545" s="2" t="n">
        <v>37.54</v>
      </c>
      <c r="E545" s="2" t="n">
        <v>31.28</v>
      </c>
      <c r="F545" s="1" t="n">
        <v>41980</v>
      </c>
      <c r="G545" s="0" t="s">
        <v>24</v>
      </c>
      <c r="H545" s="11" t="s">
        <v>13</v>
      </c>
      <c r="I545" s="0" t="n">
        <v>36385913</v>
      </c>
    </row>
    <row r="546" customFormat="false" ht="12.75" hidden="false" customHeight="false" outlineLevel="0" collapsed="false">
      <c r="A546" s="0" t="n">
        <v>527</v>
      </c>
      <c r="B546" s="1" t="n">
        <v>41975</v>
      </c>
      <c r="C546" s="11" t="s">
        <v>270</v>
      </c>
      <c r="D546" s="2" t="n">
        <v>234.75</v>
      </c>
      <c r="E546" s="2" t="n">
        <v>195.62</v>
      </c>
      <c r="F546" s="1" t="n">
        <v>41976</v>
      </c>
      <c r="G546" s="0" t="s">
        <v>271</v>
      </c>
      <c r="H546" s="11" t="s">
        <v>272</v>
      </c>
      <c r="I546" s="0" t="n">
        <v>36373991</v>
      </c>
    </row>
    <row r="547" customFormat="false" ht="12.75" hidden="false" customHeight="false" outlineLevel="0" collapsed="false">
      <c r="A547" s="0" t="n">
        <v>528</v>
      </c>
      <c r="B547" s="1" t="n">
        <v>41975</v>
      </c>
      <c r="C547" s="11" t="s">
        <v>120</v>
      </c>
      <c r="D547" s="2" t="n">
        <v>220.61</v>
      </c>
      <c r="E547" s="2" t="n">
        <v>183.84</v>
      </c>
      <c r="F547" s="1" t="n">
        <v>41986</v>
      </c>
      <c r="G547" s="0" t="s">
        <v>15</v>
      </c>
      <c r="H547" s="11" t="s">
        <v>13</v>
      </c>
      <c r="I547" s="0" t="n">
        <v>36362981</v>
      </c>
    </row>
    <row r="548" customFormat="false" ht="12.75" hidden="false" customHeight="false" outlineLevel="0" collapsed="false">
      <c r="A548" s="0" t="n">
        <v>529</v>
      </c>
      <c r="B548" s="1" t="n">
        <v>41976</v>
      </c>
      <c r="C548" s="11" t="s">
        <v>79</v>
      </c>
      <c r="D548" s="2" t="n">
        <v>276.11</v>
      </c>
      <c r="E548" s="2" t="n">
        <v>230.09</v>
      </c>
      <c r="F548" s="1" t="n">
        <v>41987</v>
      </c>
      <c r="G548" s="0" t="s">
        <v>78</v>
      </c>
      <c r="H548" s="11" t="s">
        <v>13</v>
      </c>
      <c r="I548" s="0" t="n">
        <v>491942</v>
      </c>
    </row>
    <row r="549" customFormat="false" ht="12.75" hidden="false" customHeight="false" outlineLevel="0" collapsed="false">
      <c r="A549" s="0" t="n">
        <v>530</v>
      </c>
      <c r="B549" s="1" t="n">
        <v>41976</v>
      </c>
      <c r="C549" s="11" t="s">
        <v>77</v>
      </c>
      <c r="D549" s="2" t="n">
        <v>1005</v>
      </c>
      <c r="E549" s="2" t="n">
        <v>837.5</v>
      </c>
      <c r="F549" s="1" t="n">
        <v>41987</v>
      </c>
      <c r="G549" s="0" t="s">
        <v>78</v>
      </c>
      <c r="H549" s="11" t="s">
        <v>13</v>
      </c>
      <c r="I549" s="0" t="n">
        <v>491942</v>
      </c>
    </row>
    <row r="550" customFormat="false" ht="12.75" hidden="false" customHeight="false" outlineLevel="0" collapsed="false">
      <c r="A550" s="0" t="n">
        <v>531</v>
      </c>
      <c r="B550" s="1" t="n">
        <v>41976</v>
      </c>
      <c r="C550" s="11" t="s">
        <v>131</v>
      </c>
      <c r="D550" s="2" t="n">
        <v>2662.86</v>
      </c>
      <c r="E550" s="2" t="n">
        <v>2219.05</v>
      </c>
      <c r="F550" s="1" t="n">
        <v>41989</v>
      </c>
      <c r="G550" s="0" t="s">
        <v>32</v>
      </c>
      <c r="H550" s="11" t="s">
        <v>22</v>
      </c>
      <c r="I550" s="0" t="n">
        <v>35792604</v>
      </c>
    </row>
    <row r="551" customFormat="false" ht="12.75" hidden="false" customHeight="false" outlineLevel="0" collapsed="false">
      <c r="A551" s="0" t="n">
        <v>532</v>
      </c>
      <c r="B551" s="1" t="n">
        <v>41976</v>
      </c>
      <c r="C551" s="11" t="s">
        <v>80</v>
      </c>
      <c r="D551" s="2" t="n">
        <v>94.66</v>
      </c>
      <c r="E551" s="2" t="n">
        <v>78.88</v>
      </c>
      <c r="F551" s="1" t="n">
        <v>41988</v>
      </c>
      <c r="G551" s="0" t="s">
        <v>81</v>
      </c>
      <c r="H551" s="11" t="s">
        <v>13</v>
      </c>
      <c r="I551" s="0" t="n">
        <v>31596347</v>
      </c>
    </row>
    <row r="552" customFormat="false" ht="12.75" hidden="false" customHeight="false" outlineLevel="0" collapsed="false">
      <c r="A552" s="0" t="n">
        <v>533</v>
      </c>
      <c r="B552" s="1" t="n">
        <v>41976</v>
      </c>
      <c r="C552" s="11" t="s">
        <v>67</v>
      </c>
      <c r="D552" s="2" t="n">
        <v>48.64</v>
      </c>
      <c r="E552" s="2" t="n">
        <v>40.53</v>
      </c>
      <c r="F552" s="1" t="n">
        <v>41989</v>
      </c>
      <c r="G552" s="0" t="s">
        <v>40</v>
      </c>
      <c r="H552" s="11" t="s">
        <v>13</v>
      </c>
      <c r="I552" s="0" t="n">
        <v>36376981</v>
      </c>
    </row>
    <row r="553" customFormat="false" ht="12.75" hidden="false" customHeight="false" outlineLevel="0" collapsed="false">
      <c r="A553" s="0" t="n">
        <v>534</v>
      </c>
      <c r="B553" s="1" t="n">
        <v>41978</v>
      </c>
      <c r="C553" s="11" t="s">
        <v>68</v>
      </c>
      <c r="D553" s="2" t="n">
        <v>44.1</v>
      </c>
      <c r="F553" s="1" t="n">
        <v>41985</v>
      </c>
      <c r="G553" s="0" t="s">
        <v>69</v>
      </c>
      <c r="H553" s="11" t="s">
        <v>13</v>
      </c>
      <c r="I553" s="0" t="n">
        <v>195651</v>
      </c>
    </row>
    <row r="554" customFormat="false" ht="12.75" hidden="false" customHeight="false" outlineLevel="0" collapsed="false">
      <c r="A554" s="0" t="n">
        <v>535</v>
      </c>
      <c r="B554" s="1" t="n">
        <v>41978</v>
      </c>
      <c r="C554" s="11" t="s">
        <v>28</v>
      </c>
      <c r="D554" s="2" t="n">
        <v>71.99</v>
      </c>
      <c r="E554" s="2" t="n">
        <v>59.99</v>
      </c>
      <c r="F554" s="1" t="n">
        <v>41980</v>
      </c>
      <c r="G554" s="0" t="s">
        <v>273</v>
      </c>
      <c r="H554" s="11" t="s">
        <v>30</v>
      </c>
      <c r="I554" s="0" t="n">
        <v>609196</v>
      </c>
    </row>
    <row r="555" customFormat="false" ht="12.75" hidden="false" customHeight="false" outlineLevel="0" collapsed="false">
      <c r="A555" s="0" t="n">
        <v>536</v>
      </c>
      <c r="B555" s="1" t="n">
        <v>41978</v>
      </c>
      <c r="C555" s="11" t="s">
        <v>9</v>
      </c>
      <c r="D555" s="2" t="n">
        <v>8.05</v>
      </c>
      <c r="E555" s="2" t="n">
        <v>6.71</v>
      </c>
      <c r="F555" s="1" t="n">
        <v>41985</v>
      </c>
      <c r="G555" s="0" t="s">
        <v>64</v>
      </c>
      <c r="H555" s="11" t="s">
        <v>13</v>
      </c>
      <c r="I555" s="0" t="n">
        <v>31609121</v>
      </c>
    </row>
    <row r="556" customFormat="false" ht="12.75" hidden="false" customHeight="false" outlineLevel="0" collapsed="false">
      <c r="A556" s="0" t="n">
        <v>537</v>
      </c>
      <c r="B556" s="1" t="n">
        <v>41981</v>
      </c>
      <c r="C556" s="11" t="s">
        <v>193</v>
      </c>
      <c r="D556" s="2" t="n">
        <v>1398.29</v>
      </c>
      <c r="E556" s="2" t="n">
        <v>1165.24</v>
      </c>
      <c r="F556" s="1" t="n">
        <v>41992</v>
      </c>
      <c r="G556" s="0" t="s">
        <v>38</v>
      </c>
      <c r="H556" s="11" t="s">
        <v>22</v>
      </c>
      <c r="I556" s="0" t="n">
        <v>36403008</v>
      </c>
    </row>
    <row r="557" customFormat="false" ht="12.75" hidden="false" customHeight="false" outlineLevel="0" collapsed="false">
      <c r="A557" s="0" t="n">
        <v>538</v>
      </c>
      <c r="B557" s="1" t="n">
        <v>41981</v>
      </c>
      <c r="C557" s="11" t="s">
        <v>9</v>
      </c>
      <c r="D557" s="2" t="n">
        <v>295.85</v>
      </c>
      <c r="E557" s="2" t="n">
        <v>246.54</v>
      </c>
      <c r="F557" s="1" t="n">
        <v>41989</v>
      </c>
      <c r="G557" s="0" t="s">
        <v>12</v>
      </c>
      <c r="H557" s="11" t="s">
        <v>13</v>
      </c>
      <c r="I557" s="0" t="n">
        <v>31645704</v>
      </c>
    </row>
    <row r="558" customFormat="false" ht="12.75" hidden="false" customHeight="false" outlineLevel="0" collapsed="false">
      <c r="A558" s="0" t="n">
        <v>539</v>
      </c>
      <c r="B558" s="1" t="n">
        <v>41981</v>
      </c>
      <c r="C558" s="11" t="s">
        <v>43</v>
      </c>
      <c r="D558" s="2" t="n">
        <v>39.5</v>
      </c>
      <c r="E558" s="2" t="n">
        <v>32.92</v>
      </c>
      <c r="F558" s="1" t="n">
        <v>41982</v>
      </c>
      <c r="G558" s="0" t="s">
        <v>44</v>
      </c>
      <c r="H558" s="11" t="s">
        <v>13</v>
      </c>
      <c r="I558" s="0" t="n">
        <v>43802338</v>
      </c>
    </row>
    <row r="559" customFormat="false" ht="12.75" hidden="false" customHeight="false" outlineLevel="0" collapsed="false">
      <c r="A559" s="0" t="n">
        <v>540</v>
      </c>
      <c r="B559" s="1" t="n">
        <v>41981</v>
      </c>
      <c r="C559" s="11" t="s">
        <v>9</v>
      </c>
      <c r="D559" s="2" t="n">
        <v>136.4</v>
      </c>
      <c r="E559" s="2" t="n">
        <v>113.67</v>
      </c>
      <c r="F559" s="1" t="n">
        <v>41991</v>
      </c>
      <c r="G559" s="0" t="s">
        <v>10</v>
      </c>
      <c r="H559" s="11" t="s">
        <v>11</v>
      </c>
      <c r="I559" s="0" t="n">
        <v>34152199</v>
      </c>
    </row>
    <row r="560" customFormat="false" ht="12.75" hidden="false" customHeight="false" outlineLevel="0" collapsed="false">
      <c r="A560" s="0" t="n">
        <v>541</v>
      </c>
      <c r="B560" s="1" t="n">
        <v>41981</v>
      </c>
      <c r="C560" s="11" t="s">
        <v>9</v>
      </c>
      <c r="D560" s="2" t="n">
        <v>34.12</v>
      </c>
      <c r="E560" s="2" t="n">
        <v>28.43</v>
      </c>
      <c r="F560" s="1" t="n">
        <v>41987</v>
      </c>
      <c r="G560" s="0" t="s">
        <v>24</v>
      </c>
      <c r="H560" s="11" t="s">
        <v>13</v>
      </c>
      <c r="I560" s="0" t="n">
        <v>36385913</v>
      </c>
    </row>
    <row r="561" customFormat="false" ht="12.75" hidden="false" customHeight="false" outlineLevel="0" collapsed="false">
      <c r="A561" s="0" t="n">
        <v>542</v>
      </c>
      <c r="B561" s="1" t="n">
        <v>41982</v>
      </c>
      <c r="C561" s="11" t="s">
        <v>274</v>
      </c>
      <c r="D561" s="2" t="n">
        <v>1191.56</v>
      </c>
      <c r="E561" s="2" t="n">
        <v>992.97</v>
      </c>
      <c r="F561" s="1" t="n">
        <v>41980</v>
      </c>
      <c r="G561" s="0" t="s">
        <v>275</v>
      </c>
      <c r="H561" s="11" t="s">
        <v>13</v>
      </c>
      <c r="I561" s="0" t="n">
        <v>32589361</v>
      </c>
    </row>
    <row r="562" customFormat="false" ht="12.75" hidden="false" customHeight="false" outlineLevel="0" collapsed="false">
      <c r="A562" s="0" t="n">
        <v>543</v>
      </c>
      <c r="B562" s="1" t="n">
        <v>41982</v>
      </c>
      <c r="C562" s="11" t="s">
        <v>33</v>
      </c>
      <c r="D562" s="2" t="n">
        <v>0.29</v>
      </c>
      <c r="E562" s="2" t="n">
        <v>0.24</v>
      </c>
      <c r="F562" s="1" t="n">
        <v>41995</v>
      </c>
      <c r="G562" s="0" t="s">
        <v>87</v>
      </c>
      <c r="H562" s="11" t="s">
        <v>30</v>
      </c>
      <c r="I562" s="0" t="n">
        <v>35848863</v>
      </c>
    </row>
    <row r="563" customFormat="false" ht="12.75" hidden="false" customHeight="false" outlineLevel="0" collapsed="false">
      <c r="A563" s="0" t="n">
        <v>544</v>
      </c>
      <c r="B563" s="1" t="n">
        <v>41982</v>
      </c>
      <c r="C563" s="11" t="s">
        <v>33</v>
      </c>
      <c r="D563" s="2" t="n">
        <v>2.95</v>
      </c>
      <c r="E563" s="2" t="n">
        <v>2.46</v>
      </c>
      <c r="F563" s="1" t="n">
        <v>41905</v>
      </c>
      <c r="G563" s="0" t="s">
        <v>87</v>
      </c>
      <c r="H563" s="11" t="s">
        <v>30</v>
      </c>
      <c r="I563" s="0" t="n">
        <v>35848863</v>
      </c>
    </row>
    <row r="564" customFormat="false" ht="12.75" hidden="false" customHeight="false" outlineLevel="0" collapsed="false">
      <c r="A564" s="0" t="n">
        <v>545</v>
      </c>
      <c r="B564" s="1" t="n">
        <v>41982</v>
      </c>
      <c r="C564" s="11" t="s">
        <v>33</v>
      </c>
      <c r="D564" s="2" t="n">
        <v>2.05</v>
      </c>
      <c r="E564" s="2" t="n">
        <v>1.71</v>
      </c>
      <c r="F564" s="1" t="n">
        <v>41935</v>
      </c>
      <c r="G564" s="0" t="s">
        <v>87</v>
      </c>
      <c r="H564" s="11" t="s">
        <v>30</v>
      </c>
      <c r="I564" s="0" t="n">
        <v>35848863</v>
      </c>
    </row>
    <row r="565" customFormat="false" ht="12.75" hidden="false" customHeight="false" outlineLevel="0" collapsed="false">
      <c r="A565" s="0" t="n">
        <v>546</v>
      </c>
      <c r="B565" s="1" t="n">
        <v>41982</v>
      </c>
      <c r="C565" s="11" t="s">
        <v>33</v>
      </c>
      <c r="D565" s="2" t="n">
        <v>1.02</v>
      </c>
      <c r="E565" s="2" t="n">
        <v>0.85</v>
      </c>
      <c r="F565" s="1" t="n">
        <v>41964</v>
      </c>
      <c r="G565" s="0" t="s">
        <v>87</v>
      </c>
      <c r="H565" s="11" t="s">
        <v>30</v>
      </c>
      <c r="I565" s="0" t="n">
        <v>35848863</v>
      </c>
    </row>
    <row r="566" customFormat="false" ht="12.75" hidden="false" customHeight="false" outlineLevel="0" collapsed="false">
      <c r="A566" s="0" t="n">
        <v>547</v>
      </c>
      <c r="B566" s="1" t="n">
        <v>41982</v>
      </c>
      <c r="C566" s="11" t="s">
        <v>276</v>
      </c>
      <c r="D566" s="2" t="n">
        <v>283.99</v>
      </c>
      <c r="E566" s="2" t="n">
        <v>236.66</v>
      </c>
      <c r="F566" s="1" t="n">
        <v>41996</v>
      </c>
      <c r="G566" s="0" t="s">
        <v>129</v>
      </c>
      <c r="H566" s="11" t="s">
        <v>13</v>
      </c>
      <c r="I566" s="0" t="n">
        <v>32597495</v>
      </c>
    </row>
    <row r="567" customFormat="false" ht="12.75" hidden="false" customHeight="false" outlineLevel="0" collapsed="false">
      <c r="A567" s="0" t="n">
        <v>548</v>
      </c>
      <c r="B567" s="1" t="n">
        <v>41982</v>
      </c>
      <c r="C567" s="11" t="s">
        <v>25</v>
      </c>
      <c r="D567" s="2" t="n">
        <v>195.61</v>
      </c>
      <c r="F567" s="1" t="n">
        <v>41990</v>
      </c>
      <c r="G567" s="0" t="s">
        <v>27</v>
      </c>
      <c r="H567" s="11" t="s">
        <v>13</v>
      </c>
      <c r="I567" s="0" t="n">
        <v>41991264</v>
      </c>
    </row>
    <row r="568" customFormat="false" ht="12.75" hidden="false" customHeight="false" outlineLevel="0" collapsed="false">
      <c r="A568" s="0" t="n">
        <v>549</v>
      </c>
      <c r="B568" s="1" t="n">
        <v>41982</v>
      </c>
      <c r="C568" s="11" t="s">
        <v>28</v>
      </c>
      <c r="D568" s="2" t="n">
        <v>160.8</v>
      </c>
      <c r="E568" s="2" t="n">
        <v>133.99</v>
      </c>
      <c r="F568" s="1" t="n">
        <v>41992</v>
      </c>
      <c r="G568" s="0" t="s">
        <v>277</v>
      </c>
      <c r="H568" s="11" t="s">
        <v>22</v>
      </c>
      <c r="I568" s="0" t="n">
        <v>36412562</v>
      </c>
    </row>
    <row r="569" customFormat="false" ht="12.75" hidden="false" customHeight="false" outlineLevel="0" collapsed="false">
      <c r="A569" s="0" t="n">
        <v>550</v>
      </c>
      <c r="B569" s="1" t="n">
        <v>41984</v>
      </c>
      <c r="C569" s="11" t="s">
        <v>88</v>
      </c>
      <c r="D569" s="2" t="n">
        <v>241.85</v>
      </c>
      <c r="E569" s="2" t="n">
        <v>201.54</v>
      </c>
      <c r="F569" s="1" t="n">
        <v>41998</v>
      </c>
      <c r="G569" s="0" t="s">
        <v>60</v>
      </c>
      <c r="H569" s="11" t="s">
        <v>13</v>
      </c>
      <c r="I569" s="0" t="n">
        <v>36672441</v>
      </c>
    </row>
    <row r="570" customFormat="false" ht="12.75" hidden="false" customHeight="false" outlineLevel="0" collapsed="false">
      <c r="A570" s="0" t="n">
        <v>551</v>
      </c>
      <c r="B570" s="1" t="n">
        <v>41984</v>
      </c>
      <c r="C570" s="11" t="s">
        <v>33</v>
      </c>
      <c r="D570" s="2" t="n">
        <v>19.25</v>
      </c>
      <c r="E570" s="2" t="n">
        <v>16.04</v>
      </c>
      <c r="F570" s="1" t="n">
        <v>41990</v>
      </c>
      <c r="G570" s="0" t="s">
        <v>34</v>
      </c>
      <c r="H570" s="11" t="s">
        <v>30</v>
      </c>
      <c r="I570" s="0" t="n">
        <v>35763469</v>
      </c>
    </row>
    <row r="571" customFormat="false" ht="12.75" hidden="false" customHeight="false" outlineLevel="0" collapsed="false">
      <c r="A571" s="0" t="n">
        <v>552</v>
      </c>
      <c r="B571" s="1" t="n">
        <v>41984</v>
      </c>
      <c r="C571" s="11" t="s">
        <v>33</v>
      </c>
      <c r="D571" s="2" t="n">
        <v>26.29</v>
      </c>
      <c r="E571" s="2" t="n">
        <v>21.91</v>
      </c>
      <c r="F571" s="1" t="n">
        <v>41990</v>
      </c>
      <c r="G571" s="0" t="s">
        <v>34</v>
      </c>
      <c r="H571" s="11" t="s">
        <v>30</v>
      </c>
      <c r="I571" s="0" t="n">
        <v>35763469</v>
      </c>
    </row>
    <row r="572" customFormat="false" ht="12.75" hidden="false" customHeight="false" outlineLevel="0" collapsed="false">
      <c r="A572" s="0" t="n">
        <v>553</v>
      </c>
      <c r="B572" s="1" t="n">
        <v>41984</v>
      </c>
      <c r="C572" s="11" t="s">
        <v>278</v>
      </c>
      <c r="D572" s="2" t="n">
        <v>29.96</v>
      </c>
      <c r="E572" s="2" t="n">
        <v>27</v>
      </c>
      <c r="F572" s="1" t="n">
        <v>41998</v>
      </c>
      <c r="G572" s="0" t="s">
        <v>279</v>
      </c>
      <c r="H572" s="11" t="s">
        <v>30</v>
      </c>
      <c r="I572" s="0" t="n">
        <v>11667958</v>
      </c>
    </row>
    <row r="573" customFormat="false" ht="12.75" hidden="false" customHeight="false" outlineLevel="0" collapsed="false">
      <c r="A573" s="0" t="n">
        <v>554</v>
      </c>
      <c r="B573" s="1" t="n">
        <v>41985</v>
      </c>
      <c r="C573" s="11" t="s">
        <v>280</v>
      </c>
      <c r="D573" s="2" t="n">
        <v>136.01</v>
      </c>
      <c r="E573" s="2" t="n">
        <v>113.34</v>
      </c>
      <c r="F573" s="1" t="n">
        <v>41998</v>
      </c>
      <c r="G573" s="0" t="s">
        <v>129</v>
      </c>
      <c r="H573" s="11" t="s">
        <v>13</v>
      </c>
      <c r="I573" s="0" t="n">
        <v>32597495</v>
      </c>
    </row>
    <row r="574" customFormat="false" ht="12.75" hidden="false" customHeight="false" outlineLevel="0" collapsed="false">
      <c r="A574" s="0" t="n">
        <v>555</v>
      </c>
      <c r="B574" s="1" t="n">
        <v>41985</v>
      </c>
      <c r="C574" s="11" t="s">
        <v>281</v>
      </c>
      <c r="D574" s="2" t="n">
        <v>86</v>
      </c>
      <c r="E574" s="2" t="n">
        <v>71.67</v>
      </c>
      <c r="F574" s="1" t="n">
        <v>42014</v>
      </c>
      <c r="G574" s="0" t="s">
        <v>282</v>
      </c>
      <c r="H574" s="11" t="s">
        <v>272</v>
      </c>
      <c r="I574" s="0" t="n">
        <v>33580511</v>
      </c>
    </row>
    <row r="575" customFormat="false" ht="12.75" hidden="false" customHeight="false" outlineLevel="0" collapsed="false">
      <c r="A575" s="0" t="n">
        <v>556</v>
      </c>
      <c r="B575" s="1" t="n">
        <v>41985</v>
      </c>
      <c r="C575" s="11" t="s">
        <v>283</v>
      </c>
      <c r="D575" s="2" t="n">
        <v>10.56</v>
      </c>
      <c r="E575" s="2" t="n">
        <v>8.8</v>
      </c>
      <c r="F575" s="1" t="n">
        <v>42014</v>
      </c>
      <c r="G575" s="0" t="s">
        <v>252</v>
      </c>
      <c r="H575" s="11" t="s">
        <v>253</v>
      </c>
      <c r="I575" s="0" t="n">
        <v>32627211</v>
      </c>
    </row>
    <row r="576" customFormat="false" ht="12.75" hidden="false" customHeight="false" outlineLevel="0" collapsed="false">
      <c r="A576" s="0" t="n">
        <v>557</v>
      </c>
      <c r="B576" s="1" t="n">
        <v>41988</v>
      </c>
      <c r="C576" s="11" t="s">
        <v>9</v>
      </c>
      <c r="D576" s="2" t="n">
        <v>82.8</v>
      </c>
      <c r="E576" s="2" t="n">
        <v>69</v>
      </c>
      <c r="F576" s="1" t="n">
        <v>41996</v>
      </c>
      <c r="G576" s="0" t="s">
        <v>10</v>
      </c>
      <c r="H576" s="11" t="s">
        <v>11</v>
      </c>
      <c r="I576" s="0" t="n">
        <v>34152199</v>
      </c>
    </row>
    <row r="577" customFormat="false" ht="12.75" hidden="false" customHeight="false" outlineLevel="0" collapsed="false">
      <c r="A577" s="0" t="n">
        <v>558</v>
      </c>
      <c r="B577" s="1" t="n">
        <v>41988</v>
      </c>
      <c r="C577" s="11" t="s">
        <v>9</v>
      </c>
      <c r="D577" s="2" t="n">
        <v>38.58</v>
      </c>
      <c r="E577" s="2" t="n">
        <v>32.15</v>
      </c>
      <c r="F577" s="1" t="n">
        <v>42002</v>
      </c>
      <c r="G577" s="0" t="s">
        <v>24</v>
      </c>
      <c r="H577" s="11" t="s">
        <v>13</v>
      </c>
      <c r="I577" s="0" t="n">
        <v>36385913</v>
      </c>
    </row>
    <row r="578" customFormat="false" ht="12.75" hidden="false" customHeight="false" outlineLevel="0" collapsed="false">
      <c r="A578" s="0" t="n">
        <v>559</v>
      </c>
      <c r="B578" s="1" t="n">
        <v>41989</v>
      </c>
      <c r="C578" s="11" t="s">
        <v>284</v>
      </c>
      <c r="D578" s="2" t="n">
        <v>698</v>
      </c>
      <c r="F578" s="1" t="n">
        <v>42001</v>
      </c>
      <c r="G578" s="0" t="s">
        <v>48</v>
      </c>
      <c r="H578" s="11" t="s">
        <v>22</v>
      </c>
      <c r="I578" s="0" t="n">
        <v>37808427</v>
      </c>
    </row>
    <row r="579" customFormat="false" ht="12.75" hidden="false" customHeight="false" outlineLevel="0" collapsed="false">
      <c r="A579" s="0" t="n">
        <v>560</v>
      </c>
      <c r="B579" s="1" t="n">
        <v>41989</v>
      </c>
      <c r="C579" s="11" t="s">
        <v>49</v>
      </c>
      <c r="D579" s="2" t="n">
        <v>66</v>
      </c>
      <c r="F579" s="1" t="n">
        <v>41991</v>
      </c>
      <c r="G579" s="0" t="s">
        <v>48</v>
      </c>
      <c r="H579" s="11" t="s">
        <v>22</v>
      </c>
      <c r="I579" s="0" t="n">
        <v>37808427</v>
      </c>
    </row>
    <row r="580" customFormat="false" ht="12.75" hidden="false" customHeight="false" outlineLevel="0" collapsed="false">
      <c r="A580" s="0" t="n">
        <v>561</v>
      </c>
      <c r="B580" s="1" t="n">
        <v>41989</v>
      </c>
      <c r="C580" s="11" t="s">
        <v>135</v>
      </c>
      <c r="D580" s="2" t="n">
        <v>24.7</v>
      </c>
      <c r="F580" s="1" t="n">
        <v>41990</v>
      </c>
      <c r="G580" s="0" t="s">
        <v>48</v>
      </c>
      <c r="H580" s="11" t="s">
        <v>22</v>
      </c>
      <c r="I580" s="0" t="n">
        <v>37808427</v>
      </c>
    </row>
    <row r="581" customFormat="false" ht="12.75" hidden="false" customHeight="false" outlineLevel="0" collapsed="false">
      <c r="A581" s="0" t="n">
        <v>562</v>
      </c>
      <c r="B581" s="1" t="n">
        <v>41990</v>
      </c>
      <c r="C581" s="11" t="s">
        <v>9</v>
      </c>
      <c r="D581" s="2" t="n">
        <v>199.82</v>
      </c>
      <c r="E581" s="2" t="n">
        <v>166.52</v>
      </c>
      <c r="F581" s="1" t="n">
        <v>41998</v>
      </c>
      <c r="G581" s="0" t="s">
        <v>12</v>
      </c>
      <c r="H581" s="11" t="s">
        <v>13</v>
      </c>
      <c r="I581" s="0" t="n">
        <v>31645704</v>
      </c>
    </row>
    <row r="582" customFormat="false" ht="12.75" hidden="false" customHeight="false" outlineLevel="0" collapsed="false">
      <c r="A582" s="0" t="n">
        <v>563</v>
      </c>
      <c r="B582" s="1" t="n">
        <v>41990</v>
      </c>
      <c r="C582" s="11" t="s">
        <v>96</v>
      </c>
      <c r="D582" s="2" t="n">
        <v>87.74</v>
      </c>
      <c r="E582" s="2" t="n">
        <v>73.12</v>
      </c>
      <c r="F582" s="1" t="n">
        <v>41646</v>
      </c>
      <c r="G582" s="0" t="s">
        <v>252</v>
      </c>
      <c r="H582" s="11" t="s">
        <v>253</v>
      </c>
      <c r="I582" s="0" t="n">
        <v>32627211</v>
      </c>
    </row>
    <row r="583" customFormat="false" ht="12.75" hidden="false" customHeight="false" outlineLevel="0" collapsed="false">
      <c r="A583" s="0" t="n">
        <v>564</v>
      </c>
      <c r="B583" s="1" t="n">
        <v>41991</v>
      </c>
      <c r="C583" s="11" t="s">
        <v>228</v>
      </c>
      <c r="D583" s="2" t="n">
        <v>278.4</v>
      </c>
      <c r="F583" s="1" t="n">
        <v>41644</v>
      </c>
      <c r="G583" s="0" t="s">
        <v>202</v>
      </c>
      <c r="H583" s="11" t="s">
        <v>54</v>
      </c>
      <c r="I583" s="0" t="n">
        <v>46744452</v>
      </c>
    </row>
    <row r="584" customFormat="false" ht="12.75" hidden="false" customHeight="false" outlineLevel="0" collapsed="false">
      <c r="A584" s="0" t="n">
        <v>565</v>
      </c>
      <c r="B584" s="1" t="n">
        <v>41991</v>
      </c>
      <c r="C584" s="11" t="s">
        <v>80</v>
      </c>
      <c r="D584" s="2" t="n">
        <v>190.55</v>
      </c>
      <c r="E584" s="2" t="n">
        <v>158.79</v>
      </c>
      <c r="F584" s="1" t="n">
        <v>42002</v>
      </c>
      <c r="G584" s="0" t="s">
        <v>81</v>
      </c>
      <c r="H584" s="11" t="s">
        <v>13</v>
      </c>
      <c r="I584" s="0" t="n">
        <v>31596347</v>
      </c>
    </row>
    <row r="585" customFormat="false" ht="12.75" hidden="false" customHeight="false" outlineLevel="0" collapsed="false">
      <c r="A585" s="0" t="n">
        <v>566</v>
      </c>
      <c r="B585" s="1" t="n">
        <v>41992</v>
      </c>
      <c r="C585" s="11" t="s">
        <v>68</v>
      </c>
      <c r="D585" s="2" t="n">
        <v>37.8</v>
      </c>
      <c r="F585" s="1" t="n">
        <v>41641</v>
      </c>
      <c r="G585" s="0" t="s">
        <v>69</v>
      </c>
      <c r="H585" s="11" t="s">
        <v>13</v>
      </c>
      <c r="I585" s="0" t="n">
        <v>195651</v>
      </c>
    </row>
    <row r="586" customFormat="false" ht="12.75" hidden="false" customHeight="false" outlineLevel="0" collapsed="false">
      <c r="A586" s="0" t="n">
        <v>567</v>
      </c>
      <c r="B586" s="1" t="n">
        <v>41992</v>
      </c>
      <c r="C586" s="11" t="s">
        <v>285</v>
      </c>
      <c r="D586" s="2" t="n">
        <v>66</v>
      </c>
      <c r="E586" s="2" t="n">
        <v>55</v>
      </c>
      <c r="F586" s="1" t="n">
        <v>41998</v>
      </c>
      <c r="G586" s="0" t="s">
        <v>286</v>
      </c>
      <c r="H586" s="11" t="s">
        <v>287</v>
      </c>
      <c r="I586" s="0" t="n">
        <v>35841397</v>
      </c>
    </row>
    <row r="587" customFormat="false" ht="12.75" hidden="false" customHeight="false" outlineLevel="0" collapsed="false">
      <c r="A587" s="0" t="n">
        <v>568</v>
      </c>
      <c r="B587" s="1" t="n">
        <v>41992</v>
      </c>
      <c r="C587" s="11" t="s">
        <v>33</v>
      </c>
      <c r="D587" s="2" t="n">
        <v>38.99</v>
      </c>
      <c r="E587" s="2" t="n">
        <v>32.49</v>
      </c>
      <c r="F587" s="1" t="n">
        <v>42002</v>
      </c>
      <c r="G587" s="0" t="s">
        <v>51</v>
      </c>
      <c r="H587" s="11" t="s">
        <v>30</v>
      </c>
      <c r="I587" s="0" t="n">
        <v>35697270</v>
      </c>
    </row>
    <row r="588" customFormat="false" ht="12.75" hidden="false" customHeight="false" outlineLevel="0" collapsed="false">
      <c r="A588" s="0" t="n">
        <v>569</v>
      </c>
      <c r="B588" s="1" t="n">
        <v>41992</v>
      </c>
      <c r="C588" s="11" t="s">
        <v>172</v>
      </c>
      <c r="D588" s="2" t="n">
        <v>22.5</v>
      </c>
      <c r="F588" s="1" t="n">
        <v>42002</v>
      </c>
      <c r="G588" s="0" t="s">
        <v>194</v>
      </c>
      <c r="H588" s="11" t="s">
        <v>13</v>
      </c>
      <c r="I588" s="0" t="n">
        <v>41737008</v>
      </c>
    </row>
    <row r="589" customFormat="false" ht="12.75" hidden="false" customHeight="false" outlineLevel="0" collapsed="false">
      <c r="A589" s="0" t="n">
        <v>570</v>
      </c>
      <c r="B589" s="1" t="n">
        <v>41992</v>
      </c>
      <c r="C589" s="11" t="s">
        <v>288</v>
      </c>
      <c r="D589" s="2" t="n">
        <v>71.99</v>
      </c>
      <c r="E589" s="2" t="n">
        <v>59.99</v>
      </c>
      <c r="F589" s="1" t="n">
        <v>42000</v>
      </c>
      <c r="G589" s="0" t="s">
        <v>29</v>
      </c>
      <c r="H589" s="11" t="s">
        <v>30</v>
      </c>
      <c r="I589" s="0" t="n">
        <v>609196</v>
      </c>
    </row>
    <row r="590" customFormat="false" ht="12.75" hidden="false" customHeight="false" outlineLevel="0" collapsed="false">
      <c r="A590" s="0" t="n">
        <v>571</v>
      </c>
      <c r="B590" s="1" t="n">
        <v>42002</v>
      </c>
      <c r="C590" s="11" t="s">
        <v>9</v>
      </c>
      <c r="D590" s="2" t="n">
        <v>41.28</v>
      </c>
      <c r="E590" s="2" t="n">
        <v>34.4</v>
      </c>
      <c r="F590" s="1" t="n">
        <v>41992</v>
      </c>
      <c r="G590" s="0" t="s">
        <v>24</v>
      </c>
      <c r="H590" s="11" t="s">
        <v>13</v>
      </c>
      <c r="I590" s="0" t="n">
        <v>36385913</v>
      </c>
    </row>
    <row r="591" customFormat="false" ht="12.75" hidden="false" customHeight="false" outlineLevel="0" collapsed="false">
      <c r="A591" s="0" t="n">
        <v>572</v>
      </c>
      <c r="B591" s="1" t="n">
        <v>42002</v>
      </c>
      <c r="C591" s="11" t="s">
        <v>9</v>
      </c>
      <c r="D591" s="2" t="n">
        <v>120</v>
      </c>
      <c r="E591" s="2" t="n">
        <v>100</v>
      </c>
      <c r="F591" s="1" t="n">
        <v>42007</v>
      </c>
      <c r="G591" s="0" t="s">
        <v>23</v>
      </c>
      <c r="H591" s="11" t="s">
        <v>13</v>
      </c>
      <c r="I591" s="0" t="n">
        <v>36388378</v>
      </c>
    </row>
    <row r="592" customFormat="false" ht="12.75" hidden="false" customHeight="false" outlineLevel="0" collapsed="false">
      <c r="A592" s="0" t="n">
        <v>573</v>
      </c>
      <c r="B592" s="1" t="n">
        <v>42002</v>
      </c>
      <c r="C592" s="11" t="s">
        <v>9</v>
      </c>
      <c r="D592" s="2" t="n">
        <v>96.48</v>
      </c>
      <c r="E592" s="2" t="n">
        <v>80.4</v>
      </c>
      <c r="F592" s="1" t="n">
        <v>42004</v>
      </c>
      <c r="G592" s="0" t="s">
        <v>12</v>
      </c>
      <c r="H592" s="11" t="s">
        <v>13</v>
      </c>
      <c r="I592" s="0" t="n">
        <v>31645704</v>
      </c>
    </row>
    <row r="593" customFormat="false" ht="12.75" hidden="false" customHeight="false" outlineLevel="0" collapsed="false">
      <c r="A593" s="0" t="n">
        <v>574</v>
      </c>
      <c r="B593" s="1" t="n">
        <v>42002</v>
      </c>
      <c r="C593" s="11" t="s">
        <v>289</v>
      </c>
      <c r="D593" s="2" t="n">
        <v>24.9</v>
      </c>
      <c r="F593" s="1" t="n">
        <v>42140</v>
      </c>
      <c r="G593" s="0" t="s">
        <v>290</v>
      </c>
      <c r="H593" s="11" t="s">
        <v>22</v>
      </c>
      <c r="I593" s="0" t="n">
        <v>36371271</v>
      </c>
    </row>
    <row r="594" customFormat="false" ht="12.75" hidden="false" customHeight="false" outlineLevel="0" collapsed="false">
      <c r="A594" s="0" t="n">
        <v>575</v>
      </c>
      <c r="B594" s="1" t="n">
        <v>42002</v>
      </c>
      <c r="C594" s="11" t="s">
        <v>291</v>
      </c>
      <c r="D594" s="2" t="n">
        <v>72.19</v>
      </c>
      <c r="E594" s="2" t="n">
        <v>60.16</v>
      </c>
      <c r="F594" s="1" t="n">
        <v>42001</v>
      </c>
      <c r="G594" s="0" t="s">
        <v>275</v>
      </c>
      <c r="H594" s="11" t="s">
        <v>13</v>
      </c>
      <c r="I594" s="0" t="n">
        <v>32589361</v>
      </c>
    </row>
    <row r="595" customFormat="false" ht="12.75" hidden="false" customHeight="false" outlineLevel="0" collapsed="false">
      <c r="A595" s="0" t="n">
        <v>576</v>
      </c>
      <c r="B595" s="1" t="n">
        <v>42002</v>
      </c>
      <c r="C595" s="11" t="s">
        <v>292</v>
      </c>
      <c r="D595" s="2" t="n">
        <v>237.1</v>
      </c>
      <c r="F595" s="1" t="n">
        <v>42002</v>
      </c>
      <c r="G595" s="0" t="s">
        <v>293</v>
      </c>
      <c r="H595" s="11" t="s">
        <v>13</v>
      </c>
      <c r="I595" s="0" t="n">
        <v>47409231</v>
      </c>
    </row>
    <row r="596" customFormat="false" ht="12.75" hidden="false" customHeight="false" outlineLevel="0" collapsed="false">
      <c r="A596" s="0" t="n">
        <v>577</v>
      </c>
      <c r="B596" s="1" t="n">
        <v>42002</v>
      </c>
      <c r="C596" s="11" t="s">
        <v>292</v>
      </c>
      <c r="D596" s="2" t="n">
        <v>223.7</v>
      </c>
      <c r="F596" s="1" t="n">
        <v>42002</v>
      </c>
      <c r="G596" s="0" t="s">
        <v>293</v>
      </c>
      <c r="H596" s="11" t="s">
        <v>13</v>
      </c>
      <c r="I596" s="0" t="n">
        <v>47409231</v>
      </c>
    </row>
    <row r="762" customFormat="false" ht="12.75" hidden="false" customHeight="false" outlineLevel="0" collapsed="false">
      <c r="C762" s="1"/>
    </row>
    <row r="900" customFormat="false" ht="12.75" hidden="false" customHeight="false" outlineLevel="0" collapsed="false">
      <c r="A900" s="12"/>
    </row>
  </sheetData>
  <autoFilter ref="A1:I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50" topLeftCell="A73" activePane="bottomLeft" state="split"/>
      <selection pane="topLeft" activeCell="A1" activeCellId="0" sqref="A1"/>
      <selection pane="bottom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4" width="13.28"/>
    <col collapsed="false" customWidth="true" hidden="false" outlineLevel="0" max="3" min="3" style="13" width="13.56"/>
    <col collapsed="false" customWidth="true" hidden="false" outlineLevel="0" max="4" min="4" style="13" width="21.13"/>
    <col collapsed="false" customWidth="true" hidden="false" outlineLevel="0" max="5" min="5" style="13" width="20.41"/>
    <col collapsed="false" customWidth="true" hidden="false" outlineLevel="0" max="6" min="6" style="13" width="26.99"/>
    <col collapsed="false" customWidth="true" hidden="false" outlineLevel="0" max="7" min="7" style="13" width="13.99"/>
    <col collapsed="false" customWidth="false" hidden="false" outlineLevel="0" max="257" min="8" style="13" width="9.14"/>
  </cols>
  <sheetData>
    <row r="1" customFormat="false" ht="24.75" hidden="false" customHeight="true" outlineLevel="0" collapsed="false">
      <c r="A1" s="15" t="s">
        <v>294</v>
      </c>
      <c r="B1" s="15" t="s">
        <v>295</v>
      </c>
      <c r="C1" s="15" t="s">
        <v>296</v>
      </c>
      <c r="D1" s="15" t="s">
        <v>297</v>
      </c>
      <c r="E1" s="16" t="s">
        <v>298</v>
      </c>
      <c r="F1" s="17" t="s">
        <v>6</v>
      </c>
      <c r="G1" s="17" t="s">
        <v>8</v>
      </c>
    </row>
    <row r="2" customFormat="false" ht="12.75" hidden="false" customHeight="false" outlineLevel="0" collapsed="false">
      <c r="A2" s="18" t="n">
        <v>8</v>
      </c>
      <c r="B2" s="19" t="s">
        <v>299</v>
      </c>
      <c r="C2" s="20" t="n">
        <v>40927</v>
      </c>
      <c r="D2" s="19" t="s">
        <v>300</v>
      </c>
      <c r="E2" s="21" t="n">
        <v>30.13</v>
      </c>
      <c r="F2" s="22" t="s">
        <v>301</v>
      </c>
      <c r="G2" s="19" t="n">
        <v>44820704</v>
      </c>
    </row>
    <row r="3" customFormat="false" ht="12.75" hidden="false" customHeight="false" outlineLevel="0" collapsed="false">
      <c r="A3" s="18" t="n">
        <v>9</v>
      </c>
      <c r="B3" s="19" t="s">
        <v>299</v>
      </c>
      <c r="C3" s="20" t="n">
        <v>40930</v>
      </c>
      <c r="D3" s="19" t="s">
        <v>302</v>
      </c>
      <c r="E3" s="21" t="n">
        <v>48.66</v>
      </c>
      <c r="F3" s="22" t="s">
        <v>303</v>
      </c>
      <c r="G3" s="23" t="n">
        <v>31321828</v>
      </c>
    </row>
    <row r="4" customFormat="false" ht="12.75" hidden="false" customHeight="false" outlineLevel="0" collapsed="false">
      <c r="A4" s="18" t="n">
        <v>11</v>
      </c>
      <c r="B4" s="19" t="s">
        <v>299</v>
      </c>
      <c r="C4" s="20" t="n">
        <v>40935</v>
      </c>
      <c r="D4" s="19" t="s">
        <v>304</v>
      </c>
      <c r="E4" s="21" t="n">
        <v>1</v>
      </c>
      <c r="F4" s="22" t="s">
        <v>305</v>
      </c>
      <c r="G4" s="19" t="n">
        <v>45364796</v>
      </c>
    </row>
    <row r="5" customFormat="false" ht="12.75" hidden="false" customHeight="false" outlineLevel="0" collapsed="false">
      <c r="A5" s="18" t="n">
        <v>12</v>
      </c>
      <c r="B5" s="19" t="s">
        <v>299</v>
      </c>
      <c r="C5" s="20" t="n">
        <v>40939</v>
      </c>
      <c r="D5" s="19" t="s">
        <v>206</v>
      </c>
      <c r="E5" s="21" t="n">
        <v>9.74</v>
      </c>
      <c r="F5" s="22" t="s">
        <v>306</v>
      </c>
      <c r="G5" s="19" t="n">
        <v>31347037</v>
      </c>
    </row>
    <row r="6" customFormat="false" ht="12.75" hidden="false" customHeight="false" outlineLevel="0" collapsed="false">
      <c r="A6" s="18" t="n">
        <v>13</v>
      </c>
      <c r="B6" s="19" t="s">
        <v>299</v>
      </c>
      <c r="C6" s="20" t="n">
        <v>40939</v>
      </c>
      <c r="D6" s="19" t="s">
        <v>307</v>
      </c>
      <c r="E6" s="21" t="n">
        <v>27.2</v>
      </c>
      <c r="F6" s="22" t="s">
        <v>308</v>
      </c>
      <c r="G6" s="19" t="n">
        <v>36631124</v>
      </c>
    </row>
    <row r="7" customFormat="false" ht="12.75" hidden="false" customHeight="false" outlineLevel="0" collapsed="false">
      <c r="A7" s="18" t="n">
        <v>14</v>
      </c>
      <c r="B7" s="19" t="s">
        <v>299</v>
      </c>
      <c r="C7" s="20" t="n">
        <v>40940</v>
      </c>
      <c r="D7" s="19" t="s">
        <v>309</v>
      </c>
      <c r="E7" s="21" t="n">
        <v>4.59</v>
      </c>
      <c r="F7" s="22" t="s">
        <v>310</v>
      </c>
      <c r="G7" s="19" t="n">
        <v>35739487</v>
      </c>
    </row>
    <row r="8" customFormat="false" ht="12.75" hidden="false" customHeight="false" outlineLevel="0" collapsed="false">
      <c r="A8" s="18" t="n">
        <v>15</v>
      </c>
      <c r="B8" s="19" t="s">
        <v>299</v>
      </c>
      <c r="C8" s="20" t="n">
        <v>40941</v>
      </c>
      <c r="D8" s="19" t="s">
        <v>311</v>
      </c>
      <c r="E8" s="21" t="n">
        <v>39.99</v>
      </c>
      <c r="F8" s="22" t="s">
        <v>303</v>
      </c>
      <c r="G8" s="23" t="n">
        <v>31321828</v>
      </c>
    </row>
    <row r="9" customFormat="false" ht="12.75" hidden="false" customHeight="false" outlineLevel="0" collapsed="false">
      <c r="A9" s="18" t="n">
        <v>28</v>
      </c>
      <c r="B9" s="19" t="s">
        <v>299</v>
      </c>
      <c r="C9" s="20" t="n">
        <v>40961</v>
      </c>
      <c r="D9" s="19" t="s">
        <v>312</v>
      </c>
      <c r="E9" s="21" t="n">
        <v>3.3</v>
      </c>
      <c r="F9" s="22" t="s">
        <v>313</v>
      </c>
      <c r="G9" s="19" t="n">
        <v>35790164</v>
      </c>
    </row>
    <row r="10" customFormat="false" ht="12.75" hidden="false" customHeight="false" outlineLevel="0" collapsed="false">
      <c r="A10" s="18" t="n">
        <v>31</v>
      </c>
      <c r="B10" s="19" t="s">
        <v>299</v>
      </c>
      <c r="C10" s="20" t="n">
        <v>40967</v>
      </c>
      <c r="D10" s="19" t="s">
        <v>314</v>
      </c>
      <c r="E10" s="21" t="n">
        <v>2.35</v>
      </c>
      <c r="F10" s="22" t="s">
        <v>315</v>
      </c>
      <c r="G10" s="19" t="n">
        <v>17874483</v>
      </c>
    </row>
    <row r="11" customFormat="false" ht="12.75" hidden="false" customHeight="false" outlineLevel="0" collapsed="false">
      <c r="A11" s="18" t="n">
        <v>32</v>
      </c>
      <c r="B11" s="19" t="s">
        <v>299</v>
      </c>
      <c r="C11" s="20" t="n">
        <v>40968</v>
      </c>
      <c r="D11" s="19" t="s">
        <v>316</v>
      </c>
      <c r="E11" s="21" t="n">
        <v>0.7</v>
      </c>
      <c r="F11" s="22" t="s">
        <v>317</v>
      </c>
      <c r="G11" s="19" t="n">
        <v>35729040</v>
      </c>
    </row>
    <row r="12" customFormat="false" ht="12.75" hidden="false" customHeight="false" outlineLevel="0" collapsed="false">
      <c r="A12" s="18" t="n">
        <v>33</v>
      </c>
      <c r="B12" s="19" t="s">
        <v>299</v>
      </c>
      <c r="C12" s="20" t="n">
        <v>40968</v>
      </c>
      <c r="D12" s="19" t="s">
        <v>307</v>
      </c>
      <c r="E12" s="21" t="n">
        <v>16.6</v>
      </c>
      <c r="F12" s="22" t="s">
        <v>318</v>
      </c>
      <c r="G12" s="19" t="n">
        <v>36631124</v>
      </c>
    </row>
    <row r="13" customFormat="false" ht="12.75" hidden="false" customHeight="false" outlineLevel="0" collapsed="false">
      <c r="A13" s="18" t="n">
        <v>35</v>
      </c>
      <c r="B13" s="19" t="s">
        <v>299</v>
      </c>
      <c r="C13" s="20" t="n">
        <v>40975</v>
      </c>
      <c r="D13" s="19" t="s">
        <v>96</v>
      </c>
      <c r="E13" s="21" t="n">
        <v>19.99</v>
      </c>
      <c r="F13" s="22" t="s">
        <v>317</v>
      </c>
      <c r="G13" s="19" t="n">
        <v>35729040</v>
      </c>
    </row>
    <row r="14" customFormat="false" ht="12.75" hidden="false" customHeight="false" outlineLevel="0" collapsed="false">
      <c r="A14" s="18" t="n">
        <v>36</v>
      </c>
      <c r="B14" s="19" t="s">
        <v>299</v>
      </c>
      <c r="C14" s="20" t="n">
        <v>40977</v>
      </c>
      <c r="D14" s="19" t="s">
        <v>319</v>
      </c>
      <c r="E14" s="21" t="n">
        <v>28.05</v>
      </c>
      <c r="F14" s="22" t="s">
        <v>320</v>
      </c>
      <c r="G14" s="19" t="n">
        <v>31563694</v>
      </c>
    </row>
    <row r="15" customFormat="false" ht="12.75" hidden="false" customHeight="false" outlineLevel="0" collapsed="false">
      <c r="A15" s="18" t="n">
        <v>37</v>
      </c>
      <c r="B15" s="19" t="s">
        <v>299</v>
      </c>
      <c r="C15" s="20" t="n">
        <v>40981</v>
      </c>
      <c r="D15" s="19" t="s">
        <v>321</v>
      </c>
      <c r="E15" s="21" t="n">
        <v>50</v>
      </c>
      <c r="F15" s="22" t="s">
        <v>303</v>
      </c>
      <c r="G15" s="23" t="n">
        <v>31321828</v>
      </c>
    </row>
    <row r="16" customFormat="false" ht="12.75" hidden="false" customHeight="false" outlineLevel="0" collapsed="false">
      <c r="A16" s="18" t="n">
        <v>38</v>
      </c>
      <c r="B16" s="19" t="s">
        <v>299</v>
      </c>
      <c r="C16" s="20" t="n">
        <v>40982</v>
      </c>
      <c r="D16" s="19" t="s">
        <v>300</v>
      </c>
      <c r="E16" s="21" t="n">
        <v>35.01</v>
      </c>
      <c r="F16" s="22" t="s">
        <v>301</v>
      </c>
      <c r="G16" s="19" t="n">
        <v>44820704</v>
      </c>
    </row>
    <row r="17" customFormat="false" ht="12.75" hidden="false" customHeight="false" outlineLevel="0" collapsed="false">
      <c r="A17" s="18" t="n">
        <v>39</v>
      </c>
      <c r="B17" s="19" t="s">
        <v>299</v>
      </c>
      <c r="C17" s="20" t="n">
        <v>40983</v>
      </c>
      <c r="D17" s="19" t="s">
        <v>96</v>
      </c>
      <c r="E17" s="21" t="n">
        <v>1.95</v>
      </c>
      <c r="F17" s="22" t="s">
        <v>322</v>
      </c>
      <c r="G17" s="19" t="n">
        <v>36403393</v>
      </c>
    </row>
    <row r="18" customFormat="false" ht="12.75" hidden="false" customHeight="false" outlineLevel="0" collapsed="false">
      <c r="A18" s="18" t="n">
        <v>40</v>
      </c>
      <c r="B18" s="19" t="s">
        <v>299</v>
      </c>
      <c r="C18" s="20" t="n">
        <v>40988</v>
      </c>
      <c r="D18" s="19" t="s">
        <v>323</v>
      </c>
      <c r="E18" s="21" t="n">
        <v>49.99</v>
      </c>
      <c r="F18" s="22" t="s">
        <v>324</v>
      </c>
      <c r="G18" s="19" t="n">
        <v>36682691</v>
      </c>
    </row>
    <row r="19" customFormat="false" ht="12.75" hidden="false" customHeight="false" outlineLevel="0" collapsed="false">
      <c r="A19" s="18" t="n">
        <v>47</v>
      </c>
      <c r="B19" s="19" t="s">
        <v>299</v>
      </c>
      <c r="C19" s="20" t="n">
        <v>40989</v>
      </c>
      <c r="D19" s="19" t="s">
        <v>325</v>
      </c>
      <c r="E19" s="21" t="n">
        <v>11.5</v>
      </c>
      <c r="F19" s="22" t="s">
        <v>326</v>
      </c>
      <c r="G19" s="19" t="n">
        <v>35974133</v>
      </c>
    </row>
    <row r="20" customFormat="false" ht="12.75" hidden="false" customHeight="false" outlineLevel="0" collapsed="false">
      <c r="A20" s="18" t="n">
        <v>52</v>
      </c>
      <c r="B20" s="19" t="s">
        <v>299</v>
      </c>
      <c r="C20" s="20" t="n">
        <v>40995</v>
      </c>
      <c r="D20" s="19" t="s">
        <v>327</v>
      </c>
      <c r="E20" s="21" t="n">
        <v>14.95</v>
      </c>
      <c r="F20" s="22" t="s">
        <v>328</v>
      </c>
      <c r="G20" s="19" t="n">
        <v>36415707</v>
      </c>
    </row>
    <row r="21" customFormat="false" ht="12.75" hidden="false" customHeight="false" outlineLevel="0" collapsed="false">
      <c r="A21" s="18" t="n">
        <v>53</v>
      </c>
      <c r="B21" s="19" t="s">
        <v>299</v>
      </c>
      <c r="C21" s="20" t="n">
        <v>40998</v>
      </c>
      <c r="D21" s="19" t="s">
        <v>329</v>
      </c>
      <c r="E21" s="21" t="n">
        <v>19.99</v>
      </c>
      <c r="F21" s="22" t="s">
        <v>330</v>
      </c>
      <c r="G21" s="19" t="n">
        <v>31322832</v>
      </c>
    </row>
    <row r="22" customFormat="false" ht="12.75" hidden="false" customHeight="false" outlineLevel="0" collapsed="false">
      <c r="A22" s="18" t="n">
        <v>54</v>
      </c>
      <c r="B22" s="19" t="s">
        <v>299</v>
      </c>
      <c r="C22" s="20" t="n">
        <v>40998</v>
      </c>
      <c r="D22" s="19" t="s">
        <v>307</v>
      </c>
      <c r="E22" s="21" t="n">
        <v>7.9</v>
      </c>
      <c r="F22" s="22" t="s">
        <v>318</v>
      </c>
      <c r="G22" s="19" t="n">
        <v>36631124</v>
      </c>
    </row>
    <row r="23" customFormat="false" ht="12.75" hidden="false" customHeight="false" outlineLevel="0" collapsed="false">
      <c r="A23" s="19" t="n">
        <v>57</v>
      </c>
      <c r="B23" s="24" t="s">
        <v>299</v>
      </c>
      <c r="C23" s="20" t="n">
        <v>41010</v>
      </c>
      <c r="D23" s="24" t="s">
        <v>331</v>
      </c>
      <c r="E23" s="25" t="n">
        <v>0.72</v>
      </c>
      <c r="F23" s="26" t="s">
        <v>317</v>
      </c>
      <c r="G23" s="24" t="n">
        <v>35729040</v>
      </c>
    </row>
    <row r="24" customFormat="false" ht="12.75" hidden="false" customHeight="false" outlineLevel="0" collapsed="false">
      <c r="A24" s="24" t="n">
        <v>58</v>
      </c>
      <c r="B24" s="24" t="s">
        <v>299</v>
      </c>
      <c r="C24" s="20" t="n">
        <v>41011</v>
      </c>
      <c r="D24" s="24" t="s">
        <v>302</v>
      </c>
      <c r="E24" s="25" t="n">
        <v>50</v>
      </c>
      <c r="F24" s="26" t="s">
        <v>324</v>
      </c>
      <c r="G24" s="24" t="n">
        <v>36682691</v>
      </c>
    </row>
    <row r="25" customFormat="false" ht="12.75" hidden="false" customHeight="false" outlineLevel="0" collapsed="false">
      <c r="A25" s="24" t="n">
        <v>59</v>
      </c>
      <c r="B25" s="24" t="s">
        <v>299</v>
      </c>
      <c r="C25" s="20" t="n">
        <v>41012</v>
      </c>
      <c r="D25" s="24" t="s">
        <v>323</v>
      </c>
      <c r="E25" s="25" t="n">
        <v>20</v>
      </c>
      <c r="F25" s="26" t="s">
        <v>330</v>
      </c>
      <c r="G25" s="24" t="n">
        <v>34361201</v>
      </c>
    </row>
    <row r="26" customFormat="false" ht="12.75" hidden="false" customHeight="false" outlineLevel="0" collapsed="false">
      <c r="A26" s="24" t="n">
        <v>60</v>
      </c>
      <c r="B26" s="24" t="s">
        <v>299</v>
      </c>
      <c r="C26" s="20" t="n">
        <v>41012</v>
      </c>
      <c r="D26" s="24" t="s">
        <v>329</v>
      </c>
      <c r="E26" s="25" t="n">
        <v>25</v>
      </c>
      <c r="F26" s="26" t="s">
        <v>332</v>
      </c>
      <c r="G26" s="19"/>
    </row>
    <row r="27" customFormat="false" ht="12.75" hidden="false" customHeight="false" outlineLevel="0" collapsed="false">
      <c r="A27" s="24" t="n">
        <v>69</v>
      </c>
      <c r="B27" s="24" t="s">
        <v>299</v>
      </c>
      <c r="C27" s="20" t="n">
        <v>41016</v>
      </c>
      <c r="D27" s="24" t="s">
        <v>333</v>
      </c>
      <c r="E27" s="25" t="n">
        <v>32.31</v>
      </c>
      <c r="F27" s="26" t="s">
        <v>324</v>
      </c>
      <c r="G27" s="19" t="n">
        <v>36682691</v>
      </c>
    </row>
    <row r="28" customFormat="false" ht="12.75" hidden="false" customHeight="false" outlineLevel="0" collapsed="false">
      <c r="A28" s="13" t="n">
        <v>72</v>
      </c>
      <c r="B28" s="14" t="s">
        <v>299</v>
      </c>
      <c r="C28" s="14" t="n">
        <v>41023</v>
      </c>
      <c r="D28" s="13" t="s">
        <v>329</v>
      </c>
      <c r="E28" s="27" t="n">
        <v>56.27</v>
      </c>
      <c r="F28" s="13" t="s">
        <v>303</v>
      </c>
    </row>
    <row r="29" customFormat="false" ht="12.75" hidden="false" customHeight="false" outlineLevel="0" collapsed="false">
      <c r="A29" s="13" t="n">
        <v>77</v>
      </c>
      <c r="B29" s="14" t="s">
        <v>299</v>
      </c>
      <c r="C29" s="14" t="n">
        <v>41026</v>
      </c>
      <c r="D29" s="13" t="s">
        <v>96</v>
      </c>
      <c r="E29" s="27" t="n">
        <v>0.9</v>
      </c>
      <c r="F29" s="13" t="s">
        <v>334</v>
      </c>
      <c r="G29" s="13" t="n">
        <v>31087221</v>
      </c>
    </row>
    <row r="30" customFormat="false" ht="12.75" hidden="false" customHeight="false" outlineLevel="0" collapsed="false">
      <c r="A30" s="13" t="n">
        <v>78</v>
      </c>
      <c r="B30" s="14" t="s">
        <v>299</v>
      </c>
      <c r="C30" s="14" t="n">
        <v>41029</v>
      </c>
      <c r="D30" s="13" t="s">
        <v>307</v>
      </c>
      <c r="E30" s="27" t="n">
        <v>35.4</v>
      </c>
      <c r="F30" s="13" t="s">
        <v>318</v>
      </c>
      <c r="G30" s="13" t="n">
        <v>36631124</v>
      </c>
    </row>
    <row r="31" customFormat="false" ht="12.75" hidden="false" customHeight="false" outlineLevel="0" collapsed="false">
      <c r="A31" s="13" t="n">
        <v>81</v>
      </c>
      <c r="B31" s="14" t="s">
        <v>299</v>
      </c>
      <c r="C31" s="14" t="n">
        <v>41044</v>
      </c>
      <c r="D31" s="13" t="s">
        <v>323</v>
      </c>
      <c r="E31" s="27" t="n">
        <v>50.01</v>
      </c>
      <c r="F31" s="13" t="s">
        <v>324</v>
      </c>
      <c r="G31" s="13" t="n">
        <v>36682691</v>
      </c>
    </row>
    <row r="32" customFormat="false" ht="12.75" hidden="false" customHeight="false" outlineLevel="0" collapsed="false">
      <c r="A32" s="13" t="n">
        <v>90</v>
      </c>
      <c r="B32" s="14" t="s">
        <v>299</v>
      </c>
      <c r="C32" s="14" t="n">
        <v>41053</v>
      </c>
      <c r="D32" s="13" t="s">
        <v>331</v>
      </c>
      <c r="E32" s="27" t="n">
        <v>0.72</v>
      </c>
      <c r="F32" s="13" t="s">
        <v>317</v>
      </c>
      <c r="G32" s="13" t="n">
        <v>35729040</v>
      </c>
    </row>
    <row r="33" customFormat="false" ht="12.75" hidden="false" customHeight="false" outlineLevel="0" collapsed="false">
      <c r="A33" s="13" t="n">
        <v>91</v>
      </c>
      <c r="B33" s="14" t="s">
        <v>299</v>
      </c>
      <c r="C33" s="14" t="n">
        <v>41053</v>
      </c>
      <c r="D33" s="13" t="s">
        <v>335</v>
      </c>
      <c r="E33" s="13" t="s">
        <v>336</v>
      </c>
      <c r="F33" s="13" t="s">
        <v>337</v>
      </c>
    </row>
    <row r="34" customFormat="false" ht="12.75" hidden="false" customHeight="false" outlineLevel="0" collapsed="false">
      <c r="A34" s="13" t="n">
        <v>92</v>
      </c>
      <c r="B34" s="14" t="s">
        <v>299</v>
      </c>
      <c r="C34" s="14" t="n">
        <v>41059</v>
      </c>
      <c r="D34" s="13" t="s">
        <v>331</v>
      </c>
      <c r="E34" s="27" t="n">
        <v>0.94</v>
      </c>
      <c r="F34" s="13" t="s">
        <v>317</v>
      </c>
      <c r="G34" s="13" t="n">
        <v>35729040</v>
      </c>
    </row>
    <row r="35" customFormat="false" ht="12.75" hidden="false" customHeight="false" outlineLevel="0" collapsed="false">
      <c r="A35" s="13" t="n">
        <v>93</v>
      </c>
      <c r="B35" s="14" t="s">
        <v>299</v>
      </c>
      <c r="C35" s="14" t="n">
        <v>41060</v>
      </c>
      <c r="D35" s="13" t="s">
        <v>338</v>
      </c>
      <c r="E35" s="13" t="s">
        <v>339</v>
      </c>
      <c r="F35" s="13" t="s">
        <v>340</v>
      </c>
      <c r="G35" s="13" t="n">
        <v>33833311</v>
      </c>
    </row>
    <row r="36" customFormat="false" ht="12.75" hidden="false" customHeight="false" outlineLevel="0" collapsed="false">
      <c r="A36" s="13" t="n">
        <v>94</v>
      </c>
      <c r="B36" s="14" t="s">
        <v>299</v>
      </c>
      <c r="C36" s="14" t="n">
        <v>41060</v>
      </c>
      <c r="D36" s="13" t="s">
        <v>307</v>
      </c>
      <c r="E36" s="27" t="n">
        <v>13.6</v>
      </c>
      <c r="F36" s="13" t="s">
        <v>318</v>
      </c>
      <c r="G36" s="13" t="n">
        <v>36631124</v>
      </c>
    </row>
    <row r="37" customFormat="false" ht="12.75" hidden="false" customHeight="false" outlineLevel="0" collapsed="false">
      <c r="A37" s="13" t="n">
        <v>100</v>
      </c>
      <c r="B37" s="14" t="s">
        <v>299</v>
      </c>
      <c r="C37" s="14" t="n">
        <v>41066</v>
      </c>
      <c r="D37" s="13" t="s">
        <v>314</v>
      </c>
      <c r="E37" s="13" t="s">
        <v>341</v>
      </c>
      <c r="F37" s="13" t="s">
        <v>315</v>
      </c>
      <c r="G37" s="13" t="n">
        <v>17874483</v>
      </c>
    </row>
    <row r="38" customFormat="false" ht="12.75" hidden="false" customHeight="false" outlineLevel="0" collapsed="false">
      <c r="A38" s="13" t="n">
        <v>101</v>
      </c>
      <c r="B38" s="14" t="s">
        <v>299</v>
      </c>
      <c r="C38" s="14" t="n">
        <v>41074</v>
      </c>
      <c r="D38" s="13" t="s">
        <v>329</v>
      </c>
      <c r="E38" s="27" t="n">
        <v>48.69</v>
      </c>
      <c r="F38" s="13" t="s">
        <v>301</v>
      </c>
      <c r="G38" s="13" t="n">
        <v>44820704</v>
      </c>
    </row>
    <row r="39" customFormat="false" ht="12.75" hidden="false" customHeight="false" outlineLevel="0" collapsed="false">
      <c r="A39" s="13" t="n">
        <v>102</v>
      </c>
      <c r="B39" s="14" t="s">
        <v>299</v>
      </c>
      <c r="C39" s="14" t="n">
        <v>41074</v>
      </c>
      <c r="D39" s="13" t="s">
        <v>304</v>
      </c>
      <c r="E39" s="13" t="s">
        <v>342</v>
      </c>
      <c r="F39" s="13" t="s">
        <v>305</v>
      </c>
      <c r="G39" s="13" t="n">
        <v>45364796</v>
      </c>
    </row>
    <row r="40" customFormat="false" ht="12.75" hidden="false" customHeight="false" outlineLevel="0" collapsed="false">
      <c r="A40" s="13" t="n">
        <v>103</v>
      </c>
      <c r="B40" s="14" t="s">
        <v>299</v>
      </c>
      <c r="C40" s="14" t="n">
        <v>41074</v>
      </c>
      <c r="D40" s="13" t="s">
        <v>343</v>
      </c>
      <c r="E40" s="27" t="n">
        <v>9.99</v>
      </c>
      <c r="F40" s="13" t="s">
        <v>310</v>
      </c>
      <c r="G40" s="13" t="n">
        <v>35739487</v>
      </c>
    </row>
    <row r="41" customFormat="false" ht="12.75" hidden="false" customHeight="false" outlineLevel="0" collapsed="false">
      <c r="A41" s="13" t="n">
        <v>113</v>
      </c>
      <c r="B41" s="14" t="s">
        <v>299</v>
      </c>
      <c r="C41" s="14" t="n">
        <v>41074</v>
      </c>
      <c r="D41" s="13" t="s">
        <v>344</v>
      </c>
      <c r="E41" s="27" t="n">
        <v>1.2</v>
      </c>
      <c r="F41" s="13" t="s">
        <v>328</v>
      </c>
      <c r="G41" s="13" t="n">
        <v>36415707</v>
      </c>
    </row>
    <row r="42" customFormat="false" ht="12.75" hidden="false" customHeight="false" outlineLevel="0" collapsed="false">
      <c r="A42" s="13" t="n">
        <v>114</v>
      </c>
      <c r="B42" s="14" t="s">
        <v>299</v>
      </c>
      <c r="C42" s="14" t="n">
        <v>41085</v>
      </c>
      <c r="D42" s="13" t="s">
        <v>323</v>
      </c>
      <c r="E42" s="27" t="n">
        <v>49.99</v>
      </c>
      <c r="F42" s="13" t="s">
        <v>324</v>
      </c>
      <c r="G42" s="13" t="n">
        <v>36682691</v>
      </c>
    </row>
    <row r="43" customFormat="false" ht="12.75" hidden="false" customHeight="false" outlineLevel="0" collapsed="false">
      <c r="A43" s="13" t="n">
        <v>117</v>
      </c>
      <c r="B43" s="14" t="s">
        <v>299</v>
      </c>
      <c r="C43" s="14" t="n">
        <v>41089</v>
      </c>
      <c r="D43" s="13" t="s">
        <v>307</v>
      </c>
      <c r="E43" s="27" t="n">
        <v>12.4</v>
      </c>
      <c r="F43" s="13" t="s">
        <v>318</v>
      </c>
      <c r="G43" s="13" t="n">
        <v>36631124</v>
      </c>
    </row>
    <row r="44" customFormat="false" ht="12.75" hidden="false" customHeight="false" outlineLevel="0" collapsed="false">
      <c r="A44" s="13" t="n">
        <v>122</v>
      </c>
      <c r="B44" s="14" t="s">
        <v>299</v>
      </c>
      <c r="C44" s="14" t="n">
        <v>41141</v>
      </c>
      <c r="D44" s="13" t="s">
        <v>96</v>
      </c>
      <c r="E44" s="27" t="n">
        <v>23.92</v>
      </c>
      <c r="F44" s="13" t="s">
        <v>345</v>
      </c>
      <c r="G44" s="13" t="n">
        <v>34145907</v>
      </c>
    </row>
    <row r="45" customFormat="false" ht="12.75" hidden="false" customHeight="false" outlineLevel="0" collapsed="false">
      <c r="A45" s="13" t="n">
        <v>123</v>
      </c>
      <c r="B45" s="14" t="s">
        <v>299</v>
      </c>
      <c r="C45" s="14" t="n">
        <v>41148</v>
      </c>
      <c r="D45" s="13" t="s">
        <v>346</v>
      </c>
      <c r="E45" s="13" t="s">
        <v>342</v>
      </c>
      <c r="F45" s="13" t="s">
        <v>347</v>
      </c>
      <c r="G45" s="13" t="n">
        <v>36414778</v>
      </c>
    </row>
    <row r="46" customFormat="false" ht="12.75" hidden="false" customHeight="false" outlineLevel="0" collapsed="false">
      <c r="A46" s="13" t="n">
        <v>126</v>
      </c>
      <c r="B46" s="14" t="s">
        <v>299</v>
      </c>
      <c r="C46" s="14" t="n">
        <v>41152</v>
      </c>
      <c r="D46" s="13" t="s">
        <v>307</v>
      </c>
      <c r="E46" s="27" t="n">
        <v>4.4</v>
      </c>
      <c r="F46" s="13" t="s">
        <v>318</v>
      </c>
      <c r="G46" s="13" t="n">
        <v>36631124</v>
      </c>
    </row>
    <row r="47" customFormat="false" ht="12.75" hidden="false" customHeight="false" outlineLevel="0" collapsed="false">
      <c r="A47" s="13" t="n">
        <v>127</v>
      </c>
      <c r="B47" s="14" t="s">
        <v>299</v>
      </c>
      <c r="C47" s="14" t="n">
        <v>41157</v>
      </c>
      <c r="D47" s="13" t="s">
        <v>329</v>
      </c>
      <c r="E47" s="27" t="n">
        <v>46.2</v>
      </c>
      <c r="F47" s="13" t="s">
        <v>301</v>
      </c>
      <c r="G47" s="13" t="n">
        <v>44820704</v>
      </c>
    </row>
    <row r="48" customFormat="false" ht="12.75" hidden="false" customHeight="false" outlineLevel="0" collapsed="false">
      <c r="A48" s="13" t="n">
        <v>128</v>
      </c>
      <c r="B48" s="14" t="s">
        <v>299</v>
      </c>
      <c r="C48" s="14" t="n">
        <v>41162</v>
      </c>
      <c r="D48" s="13" t="s">
        <v>96</v>
      </c>
      <c r="E48" s="13" t="s">
        <v>348</v>
      </c>
      <c r="F48" s="13" t="s">
        <v>349</v>
      </c>
      <c r="G48" s="13" t="n">
        <v>31087221</v>
      </c>
    </row>
    <row r="49" customFormat="false" ht="12.75" hidden="false" customHeight="false" outlineLevel="0" collapsed="false">
      <c r="A49" s="13" t="n">
        <v>129</v>
      </c>
      <c r="B49" s="14" t="s">
        <v>299</v>
      </c>
      <c r="C49" s="14" t="n">
        <v>41162</v>
      </c>
      <c r="D49" s="13" t="s">
        <v>350</v>
      </c>
      <c r="E49" s="27" t="n">
        <v>13.03</v>
      </c>
      <c r="F49" s="13" t="s">
        <v>351</v>
      </c>
      <c r="G49" s="13" t="n">
        <v>36369365</v>
      </c>
    </row>
    <row r="50" customFormat="false" ht="12.75" hidden="false" customHeight="false" outlineLevel="0" collapsed="false">
      <c r="A50" s="13" t="n">
        <v>141</v>
      </c>
      <c r="B50" s="14" t="s">
        <v>299</v>
      </c>
      <c r="C50" s="14" t="n">
        <v>41172</v>
      </c>
      <c r="D50" s="13" t="s">
        <v>206</v>
      </c>
      <c r="E50" s="27" t="n">
        <v>21.76</v>
      </c>
      <c r="F50" s="13" t="s">
        <v>352</v>
      </c>
      <c r="G50" s="13" t="n">
        <v>36381306</v>
      </c>
    </row>
    <row r="51" customFormat="false" ht="12.75" hidden="false" customHeight="false" outlineLevel="0" collapsed="false">
      <c r="A51" s="13" t="n">
        <v>142</v>
      </c>
      <c r="B51" s="14" t="s">
        <v>299</v>
      </c>
      <c r="C51" s="14" t="n">
        <v>41172</v>
      </c>
      <c r="D51" s="13" t="s">
        <v>307</v>
      </c>
      <c r="E51" s="27" t="n">
        <v>3.5</v>
      </c>
      <c r="F51" s="13" t="s">
        <v>318</v>
      </c>
      <c r="G51" s="13" t="n">
        <v>36631124</v>
      </c>
    </row>
    <row r="52" customFormat="false" ht="12.75" hidden="false" customHeight="false" outlineLevel="0" collapsed="false">
      <c r="A52" s="13" t="n">
        <v>143</v>
      </c>
      <c r="B52" s="14" t="s">
        <v>299</v>
      </c>
      <c r="C52" s="14" t="n">
        <v>41176</v>
      </c>
      <c r="D52" s="13" t="s">
        <v>353</v>
      </c>
      <c r="E52" s="13" t="s">
        <v>354</v>
      </c>
      <c r="F52" s="13" t="s">
        <v>355</v>
      </c>
      <c r="G52" s="13" t="n">
        <v>36362981</v>
      </c>
    </row>
    <row r="53" customFormat="false" ht="12.75" hidden="false" customHeight="false" outlineLevel="0" collapsed="false">
      <c r="A53" s="13" t="n">
        <v>144</v>
      </c>
      <c r="B53" s="14" t="s">
        <v>299</v>
      </c>
      <c r="C53" s="14" t="n">
        <v>41177</v>
      </c>
      <c r="D53" s="13" t="s">
        <v>302</v>
      </c>
      <c r="E53" s="13" t="s">
        <v>356</v>
      </c>
      <c r="F53" s="13" t="s">
        <v>324</v>
      </c>
      <c r="G53" s="13" t="n">
        <v>36682691</v>
      </c>
    </row>
    <row r="54" customFormat="false" ht="12.75" hidden="false" customHeight="false" outlineLevel="0" collapsed="false">
      <c r="A54" s="13" t="n">
        <v>148</v>
      </c>
      <c r="B54" s="14" t="s">
        <v>299</v>
      </c>
      <c r="C54" s="14" t="n">
        <v>41177</v>
      </c>
      <c r="D54" s="13" t="s">
        <v>304</v>
      </c>
      <c r="E54" s="13" t="s">
        <v>348</v>
      </c>
      <c r="F54" s="13" t="s">
        <v>357</v>
      </c>
      <c r="G54" s="13" t="n">
        <v>45364796</v>
      </c>
    </row>
    <row r="55" customFormat="false" ht="12.75" hidden="false" customHeight="false" outlineLevel="0" collapsed="false">
      <c r="A55" s="13" t="n">
        <v>149</v>
      </c>
      <c r="B55" s="14" t="s">
        <v>299</v>
      </c>
      <c r="C55" s="14" t="n">
        <v>41180</v>
      </c>
      <c r="D55" s="13" t="s">
        <v>323</v>
      </c>
      <c r="E55" s="13" t="n">
        <v>50.02</v>
      </c>
      <c r="F55" s="13" t="s">
        <v>324</v>
      </c>
      <c r="G55" s="13" t="n">
        <v>36682691</v>
      </c>
    </row>
    <row r="56" customFormat="false" ht="12.75" hidden="false" customHeight="false" outlineLevel="0" collapsed="false">
      <c r="A56" s="13" t="n">
        <v>150</v>
      </c>
      <c r="B56" s="14" t="s">
        <v>299</v>
      </c>
      <c r="C56" s="14" t="n">
        <v>41180</v>
      </c>
      <c r="D56" s="13" t="s">
        <v>358</v>
      </c>
      <c r="E56" s="27" t="n">
        <v>1.58</v>
      </c>
      <c r="F56" s="13" t="s">
        <v>351</v>
      </c>
      <c r="G56" s="13" t="n">
        <v>36369365</v>
      </c>
    </row>
    <row r="57" customFormat="false" ht="12.75" hidden="false" customHeight="false" outlineLevel="0" collapsed="false">
      <c r="A57" s="13" t="n">
        <v>151</v>
      </c>
      <c r="B57" s="14" t="s">
        <v>299</v>
      </c>
      <c r="C57" s="14" t="n">
        <v>41180</v>
      </c>
      <c r="D57" s="13" t="s">
        <v>359</v>
      </c>
      <c r="E57" s="13" t="s">
        <v>360</v>
      </c>
      <c r="F57" s="13" t="s">
        <v>361</v>
      </c>
      <c r="G57" s="13" t="n">
        <v>44790198</v>
      </c>
    </row>
    <row r="58" customFormat="false" ht="12.75" hidden="false" customHeight="false" outlineLevel="0" collapsed="false">
      <c r="A58" s="13" t="n">
        <v>152</v>
      </c>
      <c r="B58" s="14" t="s">
        <v>299</v>
      </c>
      <c r="C58" s="14" t="n">
        <v>41180</v>
      </c>
      <c r="D58" s="13" t="s">
        <v>307</v>
      </c>
      <c r="E58" s="27" t="n">
        <v>3.8</v>
      </c>
      <c r="F58" s="13" t="s">
        <v>362</v>
      </c>
      <c r="G58" s="13" t="n">
        <v>36631124</v>
      </c>
    </row>
    <row r="59" customFormat="false" ht="12.75" hidden="false" customHeight="false" outlineLevel="0" collapsed="false">
      <c r="A59" s="13" t="n">
        <v>153</v>
      </c>
      <c r="B59" s="14" t="s">
        <v>299</v>
      </c>
      <c r="C59" s="14" t="n">
        <v>41185</v>
      </c>
      <c r="D59" s="13" t="s">
        <v>329</v>
      </c>
      <c r="E59" s="28" t="n">
        <v>50</v>
      </c>
      <c r="F59" s="13" t="s">
        <v>330</v>
      </c>
      <c r="G59" s="13" t="n">
        <v>31322832</v>
      </c>
    </row>
    <row r="60" customFormat="false" ht="12.75" hidden="false" customHeight="false" outlineLevel="0" collapsed="false">
      <c r="A60" s="13" t="n">
        <v>154</v>
      </c>
      <c r="B60" s="14" t="s">
        <v>299</v>
      </c>
      <c r="C60" s="14" t="n">
        <v>41186</v>
      </c>
      <c r="D60" s="13" t="s">
        <v>363</v>
      </c>
      <c r="E60" s="28" t="n">
        <v>10</v>
      </c>
      <c r="F60" s="13" t="s">
        <v>364</v>
      </c>
      <c r="G60" s="13" t="n">
        <v>37069918</v>
      </c>
    </row>
    <row r="61" customFormat="false" ht="12.75" hidden="false" customHeight="false" outlineLevel="0" collapsed="false">
      <c r="A61" s="13" t="n">
        <v>155</v>
      </c>
      <c r="B61" s="14" t="s">
        <v>299</v>
      </c>
      <c r="C61" s="14" t="n">
        <v>41187</v>
      </c>
      <c r="D61" s="13" t="s">
        <v>302</v>
      </c>
      <c r="E61" s="27" t="n">
        <v>40.1</v>
      </c>
      <c r="F61" s="13" t="s">
        <v>324</v>
      </c>
      <c r="G61" s="13" t="n">
        <v>36682691</v>
      </c>
    </row>
    <row r="62" customFormat="false" ht="12.75" hidden="false" customHeight="false" outlineLevel="0" collapsed="false">
      <c r="A62" s="13" t="n">
        <v>156</v>
      </c>
      <c r="B62" s="14" t="s">
        <v>299</v>
      </c>
      <c r="C62" s="14" t="n">
        <v>41190</v>
      </c>
      <c r="D62" s="13" t="s">
        <v>365</v>
      </c>
      <c r="E62" s="27" t="n">
        <v>6.19</v>
      </c>
      <c r="F62" s="13" t="s">
        <v>310</v>
      </c>
      <c r="G62" s="13" t="n">
        <v>35739487</v>
      </c>
    </row>
    <row r="63" customFormat="false" ht="12.75" hidden="false" customHeight="false" outlineLevel="0" collapsed="false">
      <c r="A63" s="13" t="n">
        <v>157</v>
      </c>
      <c r="B63" s="14" t="s">
        <v>299</v>
      </c>
      <c r="C63" s="14" t="n">
        <v>41191</v>
      </c>
      <c r="D63" s="13" t="s">
        <v>366</v>
      </c>
      <c r="E63" s="27" t="n">
        <v>2.3</v>
      </c>
      <c r="F63" s="13" t="s">
        <v>367</v>
      </c>
      <c r="G63" s="13" t="n">
        <v>36409880</v>
      </c>
    </row>
    <row r="64" customFormat="false" ht="12.75" hidden="false" customHeight="false" outlineLevel="0" collapsed="false">
      <c r="A64" s="13" t="n">
        <v>158</v>
      </c>
      <c r="B64" s="14" t="s">
        <v>299</v>
      </c>
      <c r="C64" s="14" t="n">
        <v>41192</v>
      </c>
      <c r="D64" s="13" t="s">
        <v>368</v>
      </c>
      <c r="E64" s="13" t="n">
        <v>27.35</v>
      </c>
      <c r="F64" s="13" t="s">
        <v>369</v>
      </c>
      <c r="G64" s="13" t="n">
        <v>36376043</v>
      </c>
    </row>
    <row r="65" customFormat="false" ht="12.75" hidden="false" customHeight="false" outlineLevel="0" collapsed="false">
      <c r="A65" s="13" t="n">
        <v>159</v>
      </c>
      <c r="B65" s="14" t="s">
        <v>299</v>
      </c>
      <c r="C65" s="14" t="n">
        <v>41193</v>
      </c>
      <c r="D65" s="13" t="s">
        <v>370</v>
      </c>
      <c r="E65" s="13" t="n">
        <v>10.01</v>
      </c>
      <c r="F65" s="13" t="s">
        <v>351</v>
      </c>
      <c r="G65" s="13" t="n">
        <v>36369365</v>
      </c>
    </row>
    <row r="66" customFormat="false" ht="12.75" hidden="false" customHeight="false" outlineLevel="0" collapsed="false">
      <c r="A66" s="13" t="n">
        <v>160</v>
      </c>
      <c r="B66" s="14" t="s">
        <v>299</v>
      </c>
      <c r="C66" s="14" t="n">
        <v>41194</v>
      </c>
      <c r="D66" s="13" t="s">
        <v>302</v>
      </c>
      <c r="E66" s="13" t="n">
        <v>14.85</v>
      </c>
      <c r="F66" s="13" t="s">
        <v>330</v>
      </c>
      <c r="G66" s="13" t="n">
        <v>31322832</v>
      </c>
    </row>
    <row r="67" customFormat="false" ht="12.75" hidden="false" customHeight="false" outlineLevel="0" collapsed="false">
      <c r="A67" s="13" t="n">
        <v>161</v>
      </c>
      <c r="B67" s="14" t="s">
        <v>299</v>
      </c>
      <c r="C67" s="14" t="n">
        <v>41200</v>
      </c>
      <c r="D67" s="13" t="s">
        <v>302</v>
      </c>
      <c r="E67" s="13" t="n">
        <v>18.61</v>
      </c>
      <c r="F67" s="13" t="s">
        <v>324</v>
      </c>
      <c r="G67" s="13" t="n">
        <v>36682691</v>
      </c>
    </row>
    <row r="68" customFormat="false" ht="12.75" hidden="false" customHeight="false" outlineLevel="0" collapsed="false">
      <c r="A68" s="13" t="n">
        <v>162</v>
      </c>
      <c r="B68" s="14" t="s">
        <v>299</v>
      </c>
      <c r="C68" s="14" t="n">
        <v>41200</v>
      </c>
      <c r="D68" s="13" t="s">
        <v>371</v>
      </c>
      <c r="E68" s="27" t="n">
        <v>1.4</v>
      </c>
      <c r="F68" s="13" t="s">
        <v>324</v>
      </c>
      <c r="G68" s="13" t="n">
        <v>36682691</v>
      </c>
    </row>
    <row r="69" customFormat="false" ht="12.75" hidden="false" customHeight="false" outlineLevel="0" collapsed="false">
      <c r="A69" s="13" t="n">
        <v>172</v>
      </c>
      <c r="B69" s="14" t="s">
        <v>299</v>
      </c>
      <c r="C69" s="14" t="n">
        <v>41204</v>
      </c>
      <c r="D69" s="13" t="s">
        <v>304</v>
      </c>
      <c r="E69" s="27" t="n">
        <v>2.4</v>
      </c>
      <c r="F69" s="13" t="s">
        <v>357</v>
      </c>
      <c r="G69" s="13" t="n">
        <v>45364796</v>
      </c>
    </row>
    <row r="70" customFormat="false" ht="12.75" hidden="false" customHeight="false" outlineLevel="0" collapsed="false">
      <c r="A70" s="13" t="n">
        <v>173</v>
      </c>
      <c r="B70" s="14" t="s">
        <v>299</v>
      </c>
      <c r="C70" s="14" t="n">
        <v>41206</v>
      </c>
      <c r="D70" s="13" t="s">
        <v>300</v>
      </c>
      <c r="E70" s="13" t="s">
        <v>372</v>
      </c>
      <c r="F70" s="13" t="s">
        <v>324</v>
      </c>
      <c r="G70" s="13" t="n">
        <v>36682691</v>
      </c>
    </row>
    <row r="71" customFormat="false" ht="12.75" hidden="false" customHeight="false" outlineLevel="0" collapsed="false">
      <c r="A71" s="13" t="n">
        <v>176</v>
      </c>
      <c r="B71" s="14" t="s">
        <v>299</v>
      </c>
      <c r="C71" s="14" t="n">
        <v>41212</v>
      </c>
      <c r="D71" s="13" t="s">
        <v>373</v>
      </c>
      <c r="E71" s="27" t="n">
        <v>2.15</v>
      </c>
      <c r="F71" s="13" t="s">
        <v>313</v>
      </c>
      <c r="G71" s="13" t="n">
        <v>35790164</v>
      </c>
    </row>
    <row r="72" customFormat="false" ht="12.75" hidden="false" customHeight="false" outlineLevel="0" collapsed="false">
      <c r="A72" s="13" t="n">
        <v>177</v>
      </c>
      <c r="B72" s="14" t="s">
        <v>299</v>
      </c>
      <c r="C72" s="14" t="n">
        <v>41212</v>
      </c>
      <c r="D72" s="13" t="s">
        <v>307</v>
      </c>
      <c r="E72" s="13" t="s">
        <v>374</v>
      </c>
      <c r="F72" s="13" t="s">
        <v>375</v>
      </c>
      <c r="G72" s="13" t="n">
        <v>36631124</v>
      </c>
    </row>
    <row r="73" customFormat="false" ht="12.75" hidden="false" customHeight="false" outlineLevel="0" collapsed="false">
      <c r="A73" s="13" t="n">
        <v>178</v>
      </c>
      <c r="B73" s="14" t="s">
        <v>299</v>
      </c>
      <c r="C73" s="14" t="n">
        <v>41232</v>
      </c>
      <c r="D73" s="13" t="s">
        <v>376</v>
      </c>
      <c r="E73" s="13" t="s">
        <v>377</v>
      </c>
      <c r="F73" s="13" t="s">
        <v>324</v>
      </c>
      <c r="G73" s="13" t="n">
        <v>36682691</v>
      </c>
    </row>
    <row r="74" customFormat="false" ht="12.75" hidden="false" customHeight="false" outlineLevel="0" collapsed="false">
      <c r="A74" s="13" t="n">
        <v>179</v>
      </c>
      <c r="B74" s="14" t="s">
        <v>299</v>
      </c>
      <c r="C74" s="14" t="n">
        <v>41232</v>
      </c>
      <c r="D74" s="13" t="s">
        <v>378</v>
      </c>
      <c r="E74" s="27" t="n">
        <v>1.86</v>
      </c>
      <c r="F74" s="13" t="s">
        <v>379</v>
      </c>
      <c r="G74" s="13" t="n">
        <v>36333239</v>
      </c>
    </row>
    <row r="75" customFormat="false" ht="12.75" hidden="false" customHeight="false" outlineLevel="0" collapsed="false">
      <c r="A75" s="13" t="n">
        <v>182</v>
      </c>
      <c r="B75" s="14" t="s">
        <v>299</v>
      </c>
      <c r="C75" s="14" t="n">
        <v>41233</v>
      </c>
      <c r="D75" s="13" t="s">
        <v>307</v>
      </c>
      <c r="E75" s="27" t="n">
        <v>7.5</v>
      </c>
      <c r="F75" s="13" t="s">
        <v>362</v>
      </c>
      <c r="G75" s="13" t="n">
        <v>36631124</v>
      </c>
    </row>
    <row r="76" customFormat="false" ht="12.75" hidden="false" customHeight="false" outlineLevel="0" collapsed="false">
      <c r="A76" s="13" t="n">
        <v>190</v>
      </c>
      <c r="B76" s="14" t="s">
        <v>299</v>
      </c>
      <c r="C76" s="14" t="n">
        <v>41240</v>
      </c>
      <c r="D76" s="13" t="s">
        <v>380</v>
      </c>
      <c r="E76" s="27" t="n">
        <v>4.48</v>
      </c>
      <c r="F76" s="13" t="s">
        <v>381</v>
      </c>
      <c r="G76" s="13" t="n">
        <v>17793947</v>
      </c>
    </row>
    <row r="77" customFormat="false" ht="12.75" hidden="false" customHeight="false" outlineLevel="0" collapsed="false">
      <c r="A77" s="13" t="n">
        <v>191</v>
      </c>
      <c r="B77" s="14" t="s">
        <v>299</v>
      </c>
      <c r="C77" s="14" t="n">
        <v>41243</v>
      </c>
      <c r="D77" s="13" t="s">
        <v>307</v>
      </c>
      <c r="E77" s="27" t="n">
        <v>4.6</v>
      </c>
      <c r="F77" s="13" t="s">
        <v>318</v>
      </c>
      <c r="G77" s="13" t="n">
        <v>36631124</v>
      </c>
    </row>
    <row r="78" customFormat="false" ht="12.75" hidden="false" customHeight="false" outlineLevel="0" collapsed="false">
      <c r="A78" s="13" t="n">
        <v>192</v>
      </c>
      <c r="B78" s="14" t="s">
        <v>299</v>
      </c>
      <c r="C78" s="14" t="n">
        <v>41248</v>
      </c>
      <c r="D78" s="13" t="s">
        <v>382</v>
      </c>
      <c r="E78" s="27" t="n">
        <v>19.4</v>
      </c>
      <c r="F78" s="13" t="s">
        <v>383</v>
      </c>
      <c r="G78" s="13" t="n">
        <v>32016433</v>
      </c>
    </row>
    <row r="79" customFormat="false" ht="12.75" hidden="false" customHeight="false" outlineLevel="0" collapsed="false">
      <c r="A79" s="13" t="n">
        <v>193</v>
      </c>
      <c r="B79" s="14" t="s">
        <v>299</v>
      </c>
      <c r="C79" s="14" t="n">
        <v>41253</v>
      </c>
      <c r="D79" s="13" t="s">
        <v>384</v>
      </c>
      <c r="E79" s="27" t="n">
        <v>32.26</v>
      </c>
      <c r="F79" s="13" t="s">
        <v>385</v>
      </c>
      <c r="G79" s="13" t="n">
        <v>35692715</v>
      </c>
    </row>
    <row r="80" customFormat="false" ht="12.75" hidden="false" customHeight="false" outlineLevel="0" collapsed="false">
      <c r="A80" s="13" t="n">
        <v>194</v>
      </c>
      <c r="B80" s="14" t="s">
        <v>299</v>
      </c>
      <c r="C80" s="14" t="n">
        <v>41253</v>
      </c>
      <c r="D80" s="13" t="s">
        <v>386</v>
      </c>
      <c r="E80" s="27" t="n">
        <v>7.8</v>
      </c>
      <c r="F80" s="13" t="s">
        <v>387</v>
      </c>
      <c r="G80" s="13" t="n">
        <v>30518164</v>
      </c>
    </row>
    <row r="81" customFormat="false" ht="12.75" hidden="false" customHeight="false" outlineLevel="0" collapsed="false">
      <c r="A81" s="13" t="n">
        <v>196</v>
      </c>
      <c r="B81" s="14" t="s">
        <v>299</v>
      </c>
      <c r="C81" s="14" t="n">
        <v>41254</v>
      </c>
      <c r="D81" s="13" t="s">
        <v>388</v>
      </c>
      <c r="E81" s="13" t="n">
        <v>10.27</v>
      </c>
      <c r="F81" s="13" t="s">
        <v>320</v>
      </c>
      <c r="G81" s="13" t="n">
        <v>31563694</v>
      </c>
    </row>
    <row r="82" customFormat="false" ht="12.75" hidden="false" customHeight="false" outlineLevel="0" collapsed="false">
      <c r="A82" s="13" t="n">
        <v>197</v>
      </c>
      <c r="B82" s="14" t="s">
        <v>299</v>
      </c>
      <c r="C82" s="14" t="n">
        <v>41255</v>
      </c>
      <c r="D82" s="13" t="s">
        <v>389</v>
      </c>
      <c r="E82" s="13" t="n">
        <v>23.85</v>
      </c>
      <c r="F82" s="13" t="s">
        <v>390</v>
      </c>
      <c r="G82" s="13" t="n">
        <v>34843060</v>
      </c>
    </row>
    <row r="83" customFormat="false" ht="12.75" hidden="false" customHeight="false" outlineLevel="0" collapsed="false">
      <c r="A83" s="13" t="n">
        <v>207</v>
      </c>
      <c r="B83" s="14" t="s">
        <v>299</v>
      </c>
      <c r="C83" s="14" t="n">
        <v>41261</v>
      </c>
      <c r="D83" s="13" t="s">
        <v>319</v>
      </c>
      <c r="E83" s="13" t="n">
        <v>3.48</v>
      </c>
      <c r="F83" s="13" t="s">
        <v>391</v>
      </c>
      <c r="G83" s="13" t="n">
        <v>41324382</v>
      </c>
    </row>
    <row r="84" customFormat="false" ht="12.75" hidden="false" customHeight="false" outlineLevel="0" collapsed="false">
      <c r="A84" s="13" t="n">
        <v>209</v>
      </c>
      <c r="B84" s="14" t="s">
        <v>299</v>
      </c>
      <c r="C84" s="14" t="n">
        <v>41271</v>
      </c>
      <c r="D84" s="13" t="s">
        <v>307</v>
      </c>
      <c r="E84" s="13" t="n">
        <v>19.7</v>
      </c>
      <c r="F84" s="13" t="s">
        <v>392</v>
      </c>
      <c r="G84" s="13" t="n">
        <v>36631124</v>
      </c>
    </row>
    <row r="85" customFormat="false" ht="12.75" hidden="false" customHeight="false" outlineLevel="0" collapsed="false">
      <c r="A85" s="13" t="n">
        <v>8</v>
      </c>
      <c r="B85" s="14" t="s">
        <v>299</v>
      </c>
      <c r="C85" s="14" t="n">
        <v>41291</v>
      </c>
      <c r="D85" s="13" t="s">
        <v>393</v>
      </c>
      <c r="E85" s="27" t="n">
        <v>27.2</v>
      </c>
      <c r="F85" s="13" t="s">
        <v>317</v>
      </c>
      <c r="G85" s="13" t="n">
        <v>35729040</v>
      </c>
    </row>
    <row r="86" customFormat="false" ht="12.75" hidden="false" customHeight="false" outlineLevel="0" collapsed="false">
      <c r="A86" s="13" t="n">
        <v>9</v>
      </c>
      <c r="B86" s="14" t="s">
        <v>299</v>
      </c>
      <c r="C86" s="14" t="n">
        <v>41291</v>
      </c>
      <c r="D86" s="13" t="s">
        <v>394</v>
      </c>
      <c r="E86" s="27" t="n">
        <v>0.9</v>
      </c>
      <c r="F86" s="13" t="s">
        <v>320</v>
      </c>
      <c r="G86" s="13" t="n">
        <v>31563694</v>
      </c>
    </row>
    <row r="87" customFormat="false" ht="12.75" hidden="false" customHeight="false" outlineLevel="0" collapsed="false">
      <c r="A87" s="13" t="n">
        <v>10</v>
      </c>
      <c r="B87" s="14" t="s">
        <v>299</v>
      </c>
      <c r="C87" s="14" t="n">
        <v>41291</v>
      </c>
      <c r="D87" s="13" t="s">
        <v>96</v>
      </c>
      <c r="E87" s="27" t="n">
        <v>2.82</v>
      </c>
      <c r="F87" s="13" t="s">
        <v>315</v>
      </c>
      <c r="G87" s="13" t="n">
        <v>17874483</v>
      </c>
    </row>
    <row r="88" customFormat="false" ht="12.75" hidden="false" customHeight="false" outlineLevel="0" collapsed="false">
      <c r="A88" s="13" t="n">
        <v>11</v>
      </c>
      <c r="B88" s="14" t="s">
        <v>299</v>
      </c>
      <c r="C88" s="14" t="n">
        <v>41291</v>
      </c>
      <c r="D88" s="13" t="s">
        <v>395</v>
      </c>
      <c r="E88" s="27" t="n">
        <v>40.5</v>
      </c>
      <c r="F88" s="13" t="s">
        <v>396</v>
      </c>
      <c r="G88" s="13" t="n">
        <v>36379051</v>
      </c>
    </row>
    <row r="89" customFormat="false" ht="12.75" hidden="false" customHeight="false" outlineLevel="0" collapsed="false">
      <c r="A89" s="13" t="n">
        <v>16</v>
      </c>
      <c r="B89" s="14" t="s">
        <v>299</v>
      </c>
      <c r="C89" s="14" t="n">
        <v>41298</v>
      </c>
      <c r="D89" s="13" t="s">
        <v>397</v>
      </c>
      <c r="E89" s="13" t="s">
        <v>398</v>
      </c>
      <c r="F89" s="13" t="s">
        <v>399</v>
      </c>
      <c r="G89" s="13" t="n">
        <v>17060907</v>
      </c>
    </row>
    <row r="90" customFormat="false" ht="12.75" hidden="false" customHeight="false" outlineLevel="0" collapsed="false">
      <c r="A90" s="13" t="n">
        <v>17</v>
      </c>
      <c r="B90" s="14" t="s">
        <v>299</v>
      </c>
      <c r="C90" s="14" t="n">
        <v>41305</v>
      </c>
      <c r="D90" s="13" t="s">
        <v>307</v>
      </c>
      <c r="E90" s="27" t="n">
        <v>15.75</v>
      </c>
      <c r="F90" s="13" t="s">
        <v>400</v>
      </c>
      <c r="G90" s="13" t="n">
        <v>36631124</v>
      </c>
    </row>
    <row r="91" customFormat="false" ht="12.75" hidden="false" customHeight="false" outlineLevel="0" collapsed="false">
      <c r="A91" s="13" t="n">
        <v>18</v>
      </c>
      <c r="B91" s="14" t="s">
        <v>299</v>
      </c>
      <c r="C91" s="14" t="n">
        <v>41310</v>
      </c>
      <c r="D91" s="13" t="s">
        <v>401</v>
      </c>
      <c r="E91" s="27" t="n">
        <v>2.35</v>
      </c>
      <c r="F91" s="13" t="s">
        <v>313</v>
      </c>
      <c r="G91" s="13" t="n">
        <v>35790164</v>
      </c>
    </row>
    <row r="92" customFormat="false" ht="12.75" hidden="false" customHeight="false" outlineLevel="0" collapsed="false">
      <c r="A92" s="13" t="n">
        <v>19</v>
      </c>
      <c r="B92" s="14" t="s">
        <v>299</v>
      </c>
      <c r="C92" s="14" t="n">
        <v>41310</v>
      </c>
      <c r="D92" s="13" t="s">
        <v>300</v>
      </c>
      <c r="E92" s="27" t="n">
        <v>53.12</v>
      </c>
      <c r="F92" s="13" t="s">
        <v>303</v>
      </c>
      <c r="G92" s="13" t="n">
        <v>20301140</v>
      </c>
    </row>
    <row r="93" customFormat="false" ht="12.75" hidden="false" customHeight="false" outlineLevel="0" collapsed="false">
      <c r="A93" s="13" t="n">
        <v>20</v>
      </c>
      <c r="B93" s="14" t="s">
        <v>299</v>
      </c>
      <c r="C93" s="14" t="n">
        <v>41313</v>
      </c>
      <c r="D93" s="13" t="s">
        <v>376</v>
      </c>
      <c r="E93" s="28" t="s">
        <v>377</v>
      </c>
      <c r="F93" s="13" t="s">
        <v>324</v>
      </c>
      <c r="G93" s="13" t="n">
        <v>36682691</v>
      </c>
    </row>
    <row r="94" customFormat="false" ht="12.75" hidden="false" customHeight="false" outlineLevel="0" collapsed="false">
      <c r="A94" s="13" t="n">
        <v>21</v>
      </c>
      <c r="B94" s="14" t="s">
        <v>299</v>
      </c>
      <c r="C94" s="14" t="n">
        <v>41316</v>
      </c>
      <c r="D94" s="13" t="s">
        <v>378</v>
      </c>
      <c r="E94" s="27" t="n">
        <v>2.43</v>
      </c>
      <c r="F94" s="13" t="s">
        <v>379</v>
      </c>
      <c r="G94" s="13" t="n">
        <v>36333239</v>
      </c>
    </row>
    <row r="95" customFormat="false" ht="12.75" hidden="false" customHeight="false" outlineLevel="0" collapsed="false">
      <c r="A95" s="13" t="n">
        <v>28</v>
      </c>
      <c r="B95" s="14" t="s">
        <v>299</v>
      </c>
      <c r="C95" s="14" t="n">
        <v>41320</v>
      </c>
      <c r="D95" s="13" t="s">
        <v>402</v>
      </c>
      <c r="E95" s="27" t="n">
        <v>7.9</v>
      </c>
      <c r="F95" s="13" t="s">
        <v>313</v>
      </c>
      <c r="G95" s="13" t="n">
        <v>35790164</v>
      </c>
    </row>
    <row r="96" customFormat="false" ht="12.75" hidden="false" customHeight="false" outlineLevel="0" collapsed="false">
      <c r="A96" s="13" t="n">
        <v>29</v>
      </c>
      <c r="B96" s="14" t="s">
        <v>299</v>
      </c>
      <c r="C96" s="14" t="n">
        <v>41320</v>
      </c>
      <c r="D96" s="13" t="s">
        <v>402</v>
      </c>
      <c r="E96" s="27" t="n">
        <v>5.44</v>
      </c>
      <c r="F96" s="13" t="s">
        <v>313</v>
      </c>
      <c r="G96" s="13" t="n">
        <v>35790164</v>
      </c>
    </row>
    <row r="97" customFormat="false" ht="12.75" hidden="false" customHeight="false" outlineLevel="0" collapsed="false">
      <c r="A97" s="13" t="n">
        <v>30</v>
      </c>
      <c r="B97" s="14" t="s">
        <v>299</v>
      </c>
      <c r="C97" s="14" t="n">
        <v>41324</v>
      </c>
      <c r="D97" s="13" t="s">
        <v>321</v>
      </c>
      <c r="E97" s="13" t="s">
        <v>377</v>
      </c>
      <c r="F97" s="13" t="s">
        <v>303</v>
      </c>
      <c r="G97" s="13" t="n">
        <v>20301140</v>
      </c>
    </row>
    <row r="98" customFormat="false" ht="12.75" hidden="false" customHeight="false" outlineLevel="0" collapsed="false">
      <c r="A98" s="13" t="n">
        <v>32</v>
      </c>
      <c r="B98" s="14" t="s">
        <v>299</v>
      </c>
      <c r="C98" s="14" t="n">
        <v>41326</v>
      </c>
      <c r="D98" s="13" t="s">
        <v>403</v>
      </c>
      <c r="E98" s="27" t="n">
        <v>4.82</v>
      </c>
      <c r="F98" s="13" t="s">
        <v>404</v>
      </c>
      <c r="G98" s="13" t="n">
        <v>31616950</v>
      </c>
    </row>
    <row r="99" customFormat="false" ht="12.75" hidden="false" customHeight="false" outlineLevel="0" collapsed="false">
      <c r="A99" s="13" t="n">
        <v>33</v>
      </c>
      <c r="B99" s="14" t="s">
        <v>299</v>
      </c>
      <c r="C99" s="14" t="n">
        <v>41326</v>
      </c>
      <c r="D99" s="13" t="s">
        <v>405</v>
      </c>
      <c r="E99" s="13" t="s">
        <v>406</v>
      </c>
      <c r="F99" s="13" t="s">
        <v>407</v>
      </c>
      <c r="G99" s="13" t="n">
        <v>699438</v>
      </c>
    </row>
    <row r="100" customFormat="false" ht="12.75" hidden="false" customHeight="false" outlineLevel="0" collapsed="false">
      <c r="A100" s="13" t="n">
        <v>34</v>
      </c>
      <c r="B100" s="14" t="s">
        <v>299</v>
      </c>
      <c r="C100" s="14" t="n">
        <v>41327</v>
      </c>
      <c r="D100" s="13" t="s">
        <v>300</v>
      </c>
      <c r="E100" s="27" t="n">
        <v>14.58</v>
      </c>
      <c r="F100" s="13" t="s">
        <v>408</v>
      </c>
      <c r="G100" s="13" t="n">
        <v>31332251</v>
      </c>
    </row>
    <row r="101" customFormat="false" ht="12.75" hidden="false" customHeight="false" outlineLevel="0" collapsed="false">
      <c r="A101" s="13" t="n">
        <v>35</v>
      </c>
      <c r="B101" s="14" t="s">
        <v>299</v>
      </c>
      <c r="C101" s="14" t="n">
        <v>41327</v>
      </c>
      <c r="D101" s="13" t="s">
        <v>302</v>
      </c>
      <c r="E101" s="27" t="n">
        <v>27.99</v>
      </c>
      <c r="F101" s="13" t="s">
        <v>303</v>
      </c>
      <c r="G101" s="13" t="n">
        <v>20301140</v>
      </c>
    </row>
    <row r="102" customFormat="false" ht="12.75" hidden="false" customHeight="false" outlineLevel="0" collapsed="false">
      <c r="A102" s="13" t="n">
        <v>40</v>
      </c>
      <c r="B102" s="14" t="s">
        <v>299</v>
      </c>
      <c r="C102" s="14" t="n">
        <v>41333</v>
      </c>
      <c r="D102" s="13" t="s">
        <v>307</v>
      </c>
      <c r="E102" s="27" t="n">
        <v>10.3</v>
      </c>
      <c r="F102" s="13" t="s">
        <v>392</v>
      </c>
      <c r="G102" s="13" t="n">
        <v>36631124</v>
      </c>
    </row>
  </sheetData>
  <autoFilter ref="A1:G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35" topLeftCell="A1" activePane="bottomLeft" state="split"/>
      <selection pane="topLeft" activeCell="A1" activeCellId="0" sqref="A1"/>
      <selection pane="bottomLeft" activeCell="A2" activeCellId="0" sqref="A2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14"/>
    <col collapsed="false" customWidth="true" hidden="false" outlineLevel="0" max="3" min="3" style="0" width="36.14"/>
    <col collapsed="false" customWidth="true" hidden="false" outlineLevel="0" max="4" min="4" style="0" width="26.42"/>
    <col collapsed="false" customWidth="true" hidden="false" outlineLevel="0" max="5" min="5" style="0" width="17.85"/>
    <col collapsed="false" customWidth="true" hidden="false" outlineLevel="0" max="6" min="6" style="12" width="11.99"/>
  </cols>
  <sheetData>
    <row r="1" customFormat="false" ht="24" hidden="false" customHeight="true" outlineLevel="0" collapsed="false">
      <c r="A1" s="29" t="s">
        <v>409</v>
      </c>
      <c r="B1" s="30" t="s">
        <v>410</v>
      </c>
      <c r="C1" s="29" t="s">
        <v>411</v>
      </c>
      <c r="D1" s="29" t="s">
        <v>6</v>
      </c>
      <c r="E1" s="29" t="s">
        <v>7</v>
      </c>
      <c r="F1" s="31" t="s">
        <v>412</v>
      </c>
    </row>
    <row r="2" customFormat="false" ht="12.75" hidden="false" customHeight="false" outlineLevel="0" collapsed="false">
      <c r="A2" s="0" t="n">
        <v>1</v>
      </c>
      <c r="B2" s="1" t="n">
        <v>41662</v>
      </c>
      <c r="C2" s="0" t="s">
        <v>413</v>
      </c>
      <c r="D2" s="0" t="s">
        <v>414</v>
      </c>
      <c r="E2" s="0" t="s">
        <v>13</v>
      </c>
    </row>
    <row r="3" customFormat="false" ht="12.75" hidden="false" customHeight="false" outlineLevel="0" collapsed="false">
      <c r="A3" s="0" t="n">
        <v>2</v>
      </c>
      <c r="B3" s="1" t="n">
        <v>41677</v>
      </c>
      <c r="C3" s="0" t="s">
        <v>413</v>
      </c>
      <c r="D3" s="0" t="s">
        <v>414</v>
      </c>
      <c r="E3" s="0" t="s">
        <v>13</v>
      </c>
    </row>
    <row r="4" customFormat="false" ht="12.75" hidden="false" customHeight="false" outlineLevel="0" collapsed="false">
      <c r="A4" s="0" t="n">
        <v>3</v>
      </c>
      <c r="B4" s="1" t="n">
        <v>41684</v>
      </c>
      <c r="C4" s="0" t="s">
        <v>415</v>
      </c>
      <c r="D4" s="0" t="s">
        <v>40</v>
      </c>
      <c r="E4" s="0" t="s">
        <v>13</v>
      </c>
    </row>
    <row r="5" customFormat="false" ht="12.75" hidden="false" customHeight="false" outlineLevel="0" collapsed="false">
      <c r="A5" s="0" t="n">
        <v>4</v>
      </c>
      <c r="B5" s="1" t="n">
        <v>41690</v>
      </c>
      <c r="C5" s="0" t="s">
        <v>416</v>
      </c>
      <c r="D5" s="0" t="s">
        <v>417</v>
      </c>
      <c r="E5" s="0" t="s">
        <v>13</v>
      </c>
    </row>
    <row r="6" customFormat="false" ht="12.75" hidden="false" customHeight="false" outlineLevel="0" collapsed="false">
      <c r="A6" s="0" t="n">
        <v>5</v>
      </c>
      <c r="B6" s="1" t="n">
        <v>41705</v>
      </c>
      <c r="C6" s="0" t="s">
        <v>418</v>
      </c>
      <c r="D6" s="0" t="s">
        <v>419</v>
      </c>
      <c r="E6" s="0" t="s">
        <v>113</v>
      </c>
      <c r="F6" s="12" t="s">
        <v>420</v>
      </c>
    </row>
    <row r="7" customFormat="false" ht="12.75" hidden="false" customHeight="false" outlineLevel="0" collapsed="false">
      <c r="A7" s="0" t="n">
        <v>6</v>
      </c>
      <c r="B7" s="1" t="n">
        <v>41683</v>
      </c>
      <c r="C7" s="0" t="s">
        <v>421</v>
      </c>
      <c r="D7" s="0" t="s">
        <v>422</v>
      </c>
      <c r="E7" s="0" t="s">
        <v>423</v>
      </c>
      <c r="F7" s="12" t="s">
        <v>420</v>
      </c>
    </row>
    <row r="8" customFormat="false" ht="12.75" hidden="false" customHeight="false" outlineLevel="0" collapsed="false">
      <c r="A8" s="0" t="n">
        <v>7</v>
      </c>
      <c r="B8" s="1" t="n">
        <v>41684</v>
      </c>
      <c r="C8" s="0" t="s">
        <v>424</v>
      </c>
      <c r="D8" s="0" t="s">
        <v>110</v>
      </c>
      <c r="E8" s="0" t="s">
        <v>13</v>
      </c>
    </row>
    <row r="9" customFormat="false" ht="12.75" hidden="false" customHeight="false" outlineLevel="0" collapsed="false">
      <c r="A9" s="0" t="n">
        <v>8</v>
      </c>
      <c r="B9" s="1" t="n">
        <v>41717</v>
      </c>
      <c r="C9" s="0" t="s">
        <v>425</v>
      </c>
      <c r="D9" s="0" t="s">
        <v>419</v>
      </c>
      <c r="E9" s="0" t="s">
        <v>113</v>
      </c>
    </row>
    <row r="10" customFormat="false" ht="12.75" hidden="false" customHeight="false" outlineLevel="0" collapsed="false">
      <c r="A10" s="0" t="n">
        <v>9</v>
      </c>
      <c r="B10" s="1" t="n">
        <v>41719</v>
      </c>
      <c r="C10" s="0" t="s">
        <v>426</v>
      </c>
      <c r="D10" s="0" t="s">
        <v>427</v>
      </c>
      <c r="E10" s="0" t="s">
        <v>117</v>
      </c>
    </row>
    <row r="11" customFormat="false" ht="12.75" hidden="false" customHeight="false" outlineLevel="0" collapsed="false">
      <c r="A11" s="0" t="n">
        <v>10</v>
      </c>
      <c r="B11" s="1" t="n">
        <v>41730</v>
      </c>
      <c r="C11" s="0" t="s">
        <v>428</v>
      </c>
      <c r="D11" s="0" t="s">
        <v>429</v>
      </c>
      <c r="E11" s="0" t="s">
        <v>13</v>
      </c>
    </row>
    <row r="12" customFormat="false" ht="12.75" hidden="false" customHeight="false" outlineLevel="0" collapsed="false">
      <c r="A12" s="0" t="n">
        <v>11</v>
      </c>
      <c r="B12" s="1" t="n">
        <v>41698</v>
      </c>
      <c r="C12" s="0" t="s">
        <v>430</v>
      </c>
      <c r="D12" s="0" t="s">
        <v>431</v>
      </c>
      <c r="E12" s="0" t="s">
        <v>30</v>
      </c>
    </row>
    <row r="13" customFormat="false" ht="12.75" hidden="false" customHeight="false" outlineLevel="0" collapsed="false">
      <c r="A13" s="0" t="n">
        <v>12</v>
      </c>
      <c r="B13" s="1" t="n">
        <v>41730</v>
      </c>
      <c r="C13" s="0" t="s">
        <v>432</v>
      </c>
      <c r="D13" s="11" t="s">
        <v>433</v>
      </c>
      <c r="E13" s="11" t="s">
        <v>117</v>
      </c>
    </row>
    <row r="14" customFormat="false" ht="12.75" hidden="false" customHeight="false" outlineLevel="0" collapsed="false">
      <c r="A14" s="0" t="n">
        <v>13</v>
      </c>
      <c r="B14" s="1" t="n">
        <v>41780</v>
      </c>
      <c r="C14" s="11" t="s">
        <v>434</v>
      </c>
      <c r="D14" s="11" t="s">
        <v>414</v>
      </c>
      <c r="E14" s="11" t="s">
        <v>13</v>
      </c>
    </row>
    <row r="15" customFormat="false" ht="12.75" hidden="false" customHeight="false" outlineLevel="0" collapsed="false">
      <c r="A15" s="0" t="n">
        <v>14</v>
      </c>
      <c r="B15" s="1" t="n">
        <v>41802</v>
      </c>
      <c r="C15" s="11" t="s">
        <v>435</v>
      </c>
      <c r="D15" s="11" t="s">
        <v>436</v>
      </c>
      <c r="E15" s="11" t="s">
        <v>13</v>
      </c>
    </row>
    <row r="16" customFormat="false" ht="12.75" hidden="false" customHeight="false" outlineLevel="0" collapsed="false">
      <c r="A16" s="0" t="n">
        <v>15</v>
      </c>
      <c r="B16" s="1" t="n">
        <v>41802</v>
      </c>
      <c r="C16" s="11" t="s">
        <v>437</v>
      </c>
      <c r="D16" s="11" t="s">
        <v>438</v>
      </c>
      <c r="E16" s="11" t="s">
        <v>13</v>
      </c>
    </row>
    <row r="17" customFormat="false" ht="12.75" hidden="false" customHeight="false" outlineLevel="0" collapsed="false">
      <c r="A17" s="0" t="n">
        <v>16</v>
      </c>
      <c r="B17" s="1" t="n">
        <v>41807</v>
      </c>
      <c r="C17" s="11" t="s">
        <v>439</v>
      </c>
      <c r="D17" s="11" t="s">
        <v>440</v>
      </c>
      <c r="E17" s="11" t="s">
        <v>13</v>
      </c>
    </row>
    <row r="18" customFormat="false" ht="12.75" hidden="false" customHeight="false" outlineLevel="0" collapsed="false">
      <c r="A18" s="0" t="n">
        <v>17</v>
      </c>
      <c r="B18" s="1" t="n">
        <v>41775</v>
      </c>
      <c r="C18" s="11" t="s">
        <v>441</v>
      </c>
      <c r="D18" s="11" t="s">
        <v>442</v>
      </c>
      <c r="E18" s="11" t="s">
        <v>13</v>
      </c>
      <c r="F18" s="12" t="n">
        <v>30.7</v>
      </c>
    </row>
    <row r="19" customFormat="false" ht="12.75" hidden="false" customHeight="false" outlineLevel="0" collapsed="false">
      <c r="A19" s="0" t="n">
        <v>18</v>
      </c>
      <c r="B19" s="1" t="n">
        <v>41779</v>
      </c>
      <c r="C19" s="11" t="s">
        <v>443</v>
      </c>
      <c r="D19" s="11" t="s">
        <v>444</v>
      </c>
      <c r="E19" s="11" t="s">
        <v>13</v>
      </c>
      <c r="F19" s="32" t="s">
        <v>445</v>
      </c>
    </row>
    <row r="20" customFormat="false" ht="12.75" hidden="false" customHeight="false" outlineLevel="0" collapsed="false">
      <c r="A20" s="0" t="n">
        <v>19</v>
      </c>
      <c r="B20" s="1" t="n">
        <v>41780</v>
      </c>
      <c r="C20" s="11" t="s">
        <v>446</v>
      </c>
      <c r="D20" s="11" t="s">
        <v>447</v>
      </c>
      <c r="E20" s="11" t="s">
        <v>13</v>
      </c>
      <c r="F20" s="32" t="s">
        <v>448</v>
      </c>
    </row>
    <row r="21" customFormat="false" ht="12.75" hidden="false" customHeight="false" outlineLevel="0" collapsed="false">
      <c r="A21" s="0" t="n">
        <v>20</v>
      </c>
      <c r="B21" s="1" t="n">
        <v>41754</v>
      </c>
      <c r="C21" s="11" t="s">
        <v>449</v>
      </c>
      <c r="D21" s="11" t="s">
        <v>450</v>
      </c>
      <c r="E21" s="11" t="s">
        <v>13</v>
      </c>
      <c r="F21" s="32" t="s">
        <v>445</v>
      </c>
    </row>
    <row r="22" customFormat="false" ht="12.75" hidden="false" customHeight="false" outlineLevel="0" collapsed="false">
      <c r="A22" s="0" t="n">
        <v>21</v>
      </c>
      <c r="B22" s="1" t="n">
        <v>41879</v>
      </c>
      <c r="C22" s="11" t="s">
        <v>451</v>
      </c>
      <c r="D22" s="11" t="s">
        <v>452</v>
      </c>
      <c r="E22" s="11" t="s">
        <v>13</v>
      </c>
    </row>
    <row r="23" customFormat="false" ht="12.75" hidden="false" customHeight="false" outlineLevel="0" collapsed="false">
      <c r="A23" s="0" t="n">
        <v>22</v>
      </c>
      <c r="B23" s="1" t="n">
        <v>41879</v>
      </c>
      <c r="C23" s="11" t="s">
        <v>453</v>
      </c>
      <c r="D23" s="11" t="s">
        <v>454</v>
      </c>
      <c r="E23" s="11" t="s">
        <v>13</v>
      </c>
    </row>
    <row r="24" customFormat="false" ht="12.75" hidden="false" customHeight="false" outlineLevel="0" collapsed="false">
      <c r="A24" s="0" t="n">
        <v>23</v>
      </c>
      <c r="B24" s="1" t="n">
        <v>41872</v>
      </c>
      <c r="C24" s="11" t="s">
        <v>455</v>
      </c>
      <c r="D24" s="11" t="s">
        <v>230</v>
      </c>
      <c r="E24" s="11" t="s">
        <v>13</v>
      </c>
    </row>
    <row r="25" customFormat="false" ht="12.75" hidden="false" customHeight="false" outlineLevel="0" collapsed="false">
      <c r="A25" s="0" t="n">
        <v>24</v>
      </c>
      <c r="B25" s="1" t="n">
        <v>41891</v>
      </c>
      <c r="C25" s="11" t="s">
        <v>456</v>
      </c>
      <c r="D25" s="11" t="s">
        <v>457</v>
      </c>
      <c r="E25" s="11" t="s">
        <v>142</v>
      </c>
    </row>
    <row r="26" customFormat="false" ht="12.75" hidden="false" customHeight="false" outlineLevel="0" collapsed="false">
      <c r="A26" s="0" t="n">
        <v>25</v>
      </c>
      <c r="B26" s="1" t="n">
        <v>41834</v>
      </c>
      <c r="C26" s="11" t="s">
        <v>432</v>
      </c>
      <c r="D26" s="11" t="s">
        <v>433</v>
      </c>
      <c r="E26" s="11" t="s">
        <v>117</v>
      </c>
    </row>
    <row r="27" customFormat="false" ht="12.75" hidden="false" customHeight="false" outlineLevel="0" collapsed="false">
      <c r="A27" s="0" t="n">
        <v>26</v>
      </c>
      <c r="B27" s="1" t="n">
        <v>41834</v>
      </c>
      <c r="C27" s="11" t="s">
        <v>458</v>
      </c>
      <c r="D27" s="11" t="s">
        <v>459</v>
      </c>
      <c r="E27" s="11" t="s">
        <v>117</v>
      </c>
    </row>
    <row r="28" customFormat="false" ht="12.75" hidden="false" customHeight="false" outlineLevel="0" collapsed="false">
      <c r="A28" s="0" t="n">
        <v>27</v>
      </c>
      <c r="B28" s="1" t="n">
        <v>41913</v>
      </c>
      <c r="C28" s="11" t="s">
        <v>460</v>
      </c>
      <c r="D28" s="11" t="s">
        <v>461</v>
      </c>
      <c r="E28" s="11" t="s">
        <v>222</v>
      </c>
      <c r="F28" s="12" t="s">
        <v>462</v>
      </c>
    </row>
    <row r="29" customFormat="false" ht="12.75" hidden="false" customHeight="false" outlineLevel="0" collapsed="false">
      <c r="A29" s="0" t="n">
        <v>28</v>
      </c>
      <c r="B29" s="1" t="n">
        <v>41915</v>
      </c>
      <c r="C29" s="11" t="s">
        <v>463</v>
      </c>
      <c r="D29" s="11" t="s">
        <v>110</v>
      </c>
      <c r="E29" s="11" t="s">
        <v>13</v>
      </c>
    </row>
    <row r="30" customFormat="false" ht="12.75" hidden="false" customHeight="false" outlineLevel="0" collapsed="false">
      <c r="A30" s="0" t="n">
        <v>29</v>
      </c>
      <c r="B30" s="1" t="n">
        <v>41915</v>
      </c>
      <c r="C30" s="11" t="s">
        <v>464</v>
      </c>
      <c r="D30" s="11" t="s">
        <v>110</v>
      </c>
      <c r="E30" s="11" t="s">
        <v>13</v>
      </c>
    </row>
    <row r="31" customFormat="false" ht="12.75" hidden="false" customHeight="false" outlineLevel="0" collapsed="false">
      <c r="A31" s="0" t="n">
        <v>30</v>
      </c>
      <c r="B31" s="1" t="n">
        <v>41824</v>
      </c>
      <c r="C31" s="11" t="s">
        <v>465</v>
      </c>
      <c r="D31" s="11" t="s">
        <v>466</v>
      </c>
      <c r="E31" s="11" t="s">
        <v>13</v>
      </c>
    </row>
    <row r="32" customFormat="false" ht="12.75" hidden="false" customHeight="false" outlineLevel="0" collapsed="false">
      <c r="A32" s="0" t="n">
        <v>31</v>
      </c>
      <c r="B32" s="1" t="n">
        <v>41823</v>
      </c>
      <c r="C32" s="11" t="s">
        <v>467</v>
      </c>
      <c r="D32" s="11" t="s">
        <v>450</v>
      </c>
      <c r="E32" s="11" t="s">
        <v>13</v>
      </c>
    </row>
    <row r="33" customFormat="false" ht="12.75" hidden="false" customHeight="false" outlineLevel="0" collapsed="false">
      <c r="A33" s="0" t="n">
        <v>32</v>
      </c>
      <c r="B33" s="1" t="n">
        <v>41852</v>
      </c>
      <c r="C33" s="11" t="s">
        <v>468</v>
      </c>
      <c r="D33" s="11" t="s">
        <v>469</v>
      </c>
      <c r="E33" s="11" t="s">
        <v>13</v>
      </c>
    </row>
    <row r="34" customFormat="false" ht="12.75" hidden="false" customHeight="false" outlineLevel="0" collapsed="false">
      <c r="A34" s="0" t="n">
        <v>33</v>
      </c>
      <c r="B34" s="1" t="n">
        <v>41878</v>
      </c>
      <c r="C34" s="11" t="s">
        <v>470</v>
      </c>
      <c r="D34" s="11" t="s">
        <v>450</v>
      </c>
      <c r="E34" s="11" t="s">
        <v>13</v>
      </c>
    </row>
    <row r="35" customFormat="false" ht="12.75" hidden="false" customHeight="false" outlineLevel="0" collapsed="false">
      <c r="A35" s="0" t="n">
        <v>34</v>
      </c>
      <c r="B35" s="1" t="n">
        <v>41884</v>
      </c>
      <c r="C35" s="11" t="s">
        <v>471</v>
      </c>
      <c r="D35" s="11" t="s">
        <v>452</v>
      </c>
      <c r="E35" s="11" t="s">
        <v>13</v>
      </c>
    </row>
    <row r="36" customFormat="false" ht="12.75" hidden="false" customHeight="false" outlineLevel="0" collapsed="false">
      <c r="A36" s="0" t="n">
        <v>35</v>
      </c>
      <c r="B36" s="1" t="n">
        <v>41883</v>
      </c>
      <c r="C36" s="11" t="s">
        <v>472</v>
      </c>
      <c r="D36" s="11" t="s">
        <v>473</v>
      </c>
      <c r="E36" s="11" t="s">
        <v>474</v>
      </c>
    </row>
    <row r="37" customFormat="false" ht="12.75" hidden="false" customHeight="false" outlineLevel="0" collapsed="false">
      <c r="A37" s="0" t="n">
        <v>36</v>
      </c>
      <c r="B37" s="1" t="n">
        <v>41907</v>
      </c>
      <c r="C37" s="11" t="s">
        <v>475</v>
      </c>
      <c r="D37" s="11" t="s">
        <v>476</v>
      </c>
      <c r="E37" s="11" t="s">
        <v>13</v>
      </c>
    </row>
    <row r="38" customFormat="false" ht="12.75" hidden="false" customHeight="false" outlineLevel="0" collapsed="false">
      <c r="A38" s="0" t="n">
        <v>37</v>
      </c>
      <c r="B38" s="1" t="n">
        <v>41899</v>
      </c>
      <c r="C38" s="11" t="s">
        <v>477</v>
      </c>
      <c r="D38" s="11" t="s">
        <v>478</v>
      </c>
      <c r="E38" s="11" t="s">
        <v>13</v>
      </c>
    </row>
    <row r="39" customFormat="false" ht="12.75" hidden="false" customHeight="false" outlineLevel="0" collapsed="false">
      <c r="A39" s="0" t="n">
        <v>38</v>
      </c>
      <c r="B39" s="1" t="n">
        <v>41927</v>
      </c>
      <c r="C39" s="11" t="s">
        <v>479</v>
      </c>
      <c r="D39" s="11" t="s">
        <v>454</v>
      </c>
      <c r="E39" s="11" t="s">
        <v>480</v>
      </c>
    </row>
    <row r="40" customFormat="false" ht="12.75" hidden="false" customHeight="false" outlineLevel="0" collapsed="false">
      <c r="A40" s="0" t="n">
        <v>39</v>
      </c>
      <c r="B40" s="1" t="n">
        <v>41927</v>
      </c>
      <c r="C40" s="11" t="s">
        <v>481</v>
      </c>
      <c r="D40" s="11" t="s">
        <v>438</v>
      </c>
      <c r="E40" s="11" t="s">
        <v>13</v>
      </c>
    </row>
    <row r="41" customFormat="false" ht="12.75" hidden="false" customHeight="false" outlineLevel="0" collapsed="false">
      <c r="A41" s="0" t="n">
        <v>40</v>
      </c>
      <c r="B41" s="1" t="n">
        <v>41928</v>
      </c>
      <c r="C41" s="11" t="s">
        <v>482</v>
      </c>
      <c r="D41" s="11" t="s">
        <v>483</v>
      </c>
      <c r="E41" s="11" t="s">
        <v>234</v>
      </c>
    </row>
    <row r="42" customFormat="false" ht="12.75" hidden="false" customHeight="false" outlineLevel="0" collapsed="false">
      <c r="A42" s="0" t="n">
        <v>41</v>
      </c>
      <c r="B42" s="1" t="n">
        <v>41915</v>
      </c>
      <c r="C42" s="11" t="s">
        <v>484</v>
      </c>
      <c r="D42" s="33" t="s">
        <v>485</v>
      </c>
      <c r="E42" s="11" t="s">
        <v>238</v>
      </c>
    </row>
    <row r="43" customFormat="false" ht="12.75" hidden="false" customHeight="false" outlineLevel="0" collapsed="false">
      <c r="A43" s="0" t="n">
        <v>42</v>
      </c>
      <c r="B43" s="1" t="n">
        <v>41934</v>
      </c>
      <c r="C43" s="11" t="s">
        <v>486</v>
      </c>
      <c r="D43" s="11" t="s">
        <v>487</v>
      </c>
      <c r="E43" s="11" t="s">
        <v>243</v>
      </c>
      <c r="F43" s="32" t="s">
        <v>488</v>
      </c>
    </row>
    <row r="44" customFormat="false" ht="12.75" hidden="false" customHeight="false" outlineLevel="0" collapsed="false">
      <c r="A44" s="0" t="n">
        <v>43</v>
      </c>
      <c r="B44" s="1" t="n">
        <v>41899</v>
      </c>
      <c r="C44" s="11" t="s">
        <v>489</v>
      </c>
      <c r="D44" s="11" t="s">
        <v>490</v>
      </c>
      <c r="E44" s="11" t="s">
        <v>30</v>
      </c>
    </row>
    <row r="45" customFormat="false" ht="12.75" hidden="false" customHeight="false" outlineLevel="0" collapsed="false">
      <c r="A45" s="0" t="n">
        <v>44</v>
      </c>
      <c r="B45" s="1" t="n">
        <v>42002</v>
      </c>
      <c r="C45" s="11" t="s">
        <v>491</v>
      </c>
      <c r="D45" s="11" t="s">
        <v>492</v>
      </c>
      <c r="E45" s="1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50" topLeftCell="A2" activePane="topLeft" state="split"/>
      <selection pane="topLeft" activeCell="A1" activeCellId="0" sqref="A1:IV16384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9.85"/>
    <col collapsed="false" customWidth="true" hidden="false" outlineLevel="0" max="6" min="6" style="0" width="25.13"/>
    <col collapsed="false" customWidth="true" hidden="false" outlineLevel="0" max="7" min="7" style="0" width="10.85"/>
  </cols>
  <sheetData>
    <row r="1" customFormat="false" ht="24" hidden="false" customHeight="true" outlineLevel="0" collapsed="false">
      <c r="A1" s="15"/>
      <c r="B1" s="15"/>
      <c r="C1" s="15"/>
      <c r="D1" s="15"/>
      <c r="E1" s="16"/>
      <c r="F1" s="17"/>
      <c r="G1" s="17"/>
    </row>
    <row r="2" customFormat="false" ht="12.75" hidden="false" customHeight="false" outlineLevel="0" collapsed="false">
      <c r="C2" s="1"/>
      <c r="E2" s="34"/>
    </row>
    <row r="3" customFormat="false" ht="12.75" hidden="false" customHeight="false" outlineLevel="0" collapsed="false">
      <c r="C3" s="1"/>
      <c r="E3" s="34"/>
    </row>
    <row r="4" customFormat="false" ht="12.75" hidden="false" customHeight="false" outlineLevel="0" collapsed="false">
      <c r="C4" s="1"/>
      <c r="E4" s="34"/>
    </row>
    <row r="5" customFormat="false" ht="12.75" hidden="false" customHeight="false" outlineLevel="0" collapsed="false">
      <c r="C5" s="1"/>
      <c r="E5" s="12"/>
    </row>
    <row r="6" customFormat="false" ht="12.75" hidden="false" customHeight="false" outlineLevel="0" collapsed="false">
      <c r="C6" s="1"/>
      <c r="E6" s="34"/>
    </row>
    <row r="7" customFormat="false" ht="12.75" hidden="false" customHeight="false" outlineLevel="0" collapsed="false">
      <c r="C7" s="1"/>
      <c r="E7" s="34"/>
    </row>
    <row r="8" customFormat="false" ht="12.75" hidden="false" customHeight="false" outlineLevel="0" collapsed="false">
      <c r="C8" s="1"/>
      <c r="E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55" topLeftCell="A1" activePane="bottomLeft" state="split"/>
      <selection pane="topLeft" activeCell="A1" activeCellId="0" sqref="A1"/>
      <selection pane="bottom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85"/>
    <col collapsed="false" customWidth="true" hidden="false" outlineLevel="0" max="5" min="5" style="0" width="21.13"/>
    <col collapsed="false" customWidth="true" hidden="false" outlineLevel="0" max="6" min="6" style="0" width="20.85"/>
    <col collapsed="false" customWidth="true" hidden="false" outlineLevel="0" max="7" min="7" style="0" width="13.56"/>
  </cols>
  <sheetData>
    <row r="1" customFormat="false" ht="27.75" hidden="false" customHeight="true" outlineLevel="0" collapsed="false">
      <c r="A1" s="15"/>
      <c r="B1" s="15"/>
      <c r="C1" s="15"/>
      <c r="D1" s="15"/>
      <c r="E1" s="16"/>
      <c r="F1" s="17"/>
      <c r="G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35" topLeftCell="A1" activePane="bottomLeft" state="split"/>
      <selection pane="topLeft" activeCell="A1" activeCellId="0" sqref="A1"/>
      <selection pane="bottomLeft" activeCell="J156" activeCellId="0" sqref="J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3.56"/>
    <col collapsed="false" customWidth="true" hidden="false" outlineLevel="0" max="2" min="2" style="13" width="43.14"/>
    <col collapsed="false" customWidth="true" hidden="false" outlineLevel="0" max="3" min="3" style="13" width="10.85"/>
    <col collapsed="false" customWidth="true" hidden="false" outlineLevel="0" max="4" min="4" style="13" width="12.85"/>
    <col collapsed="false" customWidth="true" hidden="false" outlineLevel="0" max="5" min="5" style="13" width="22.42"/>
    <col collapsed="false" customWidth="true" hidden="false" outlineLevel="0" max="6" min="6" style="13" width="11.7"/>
    <col collapsed="false" customWidth="true" hidden="false" outlineLevel="0" max="7" min="7" style="13" width="8.41"/>
    <col collapsed="false" customWidth="true" hidden="false" outlineLevel="0" max="8" min="8" style="13" width="9.28"/>
    <col collapsed="false" customWidth="false" hidden="false" outlineLevel="0" max="257" min="9" style="13" width="9.14"/>
  </cols>
  <sheetData>
    <row r="1" customFormat="false" ht="24" hidden="false" customHeight="true" outlineLevel="0" collapsed="false">
      <c r="A1" s="35" t="s">
        <v>493</v>
      </c>
      <c r="B1" s="36" t="s">
        <v>6</v>
      </c>
      <c r="C1" s="37" t="s">
        <v>8</v>
      </c>
      <c r="D1" s="38" t="s">
        <v>494</v>
      </c>
      <c r="E1" s="36" t="s">
        <v>297</v>
      </c>
      <c r="F1" s="39" t="s">
        <v>495</v>
      </c>
      <c r="G1" s="39" t="s">
        <v>496</v>
      </c>
      <c r="H1" s="39" t="s">
        <v>412</v>
      </c>
    </row>
    <row r="2" customFormat="false" ht="13.5" hidden="false" customHeight="false" outlineLevel="0" collapsed="false">
      <c r="A2" s="40" t="s">
        <v>497</v>
      </c>
      <c r="B2" s="41" t="s">
        <v>498</v>
      </c>
      <c r="C2" s="42" t="n">
        <v>35729040</v>
      </c>
      <c r="D2" s="40" t="n">
        <v>3</v>
      </c>
      <c r="E2" s="43" t="s">
        <v>499</v>
      </c>
      <c r="F2" s="44" t="n">
        <v>22.67</v>
      </c>
      <c r="G2" s="44" t="n">
        <v>4.53</v>
      </c>
      <c r="H2" s="45" t="n">
        <f aca="false">SUM(F2+G2)</f>
        <v>27.2</v>
      </c>
    </row>
    <row r="3" customFormat="false" ht="12.75" hidden="false" customHeight="false" outlineLevel="0" collapsed="false">
      <c r="A3" s="46" t="s">
        <v>497</v>
      </c>
      <c r="B3" s="47" t="s">
        <v>500</v>
      </c>
      <c r="C3" s="48" t="n">
        <v>35790164</v>
      </c>
      <c r="D3" s="46" t="n">
        <v>4</v>
      </c>
      <c r="E3" s="49" t="s">
        <v>9</v>
      </c>
      <c r="F3" s="50" t="n">
        <v>3.93</v>
      </c>
      <c r="G3" s="50" t="n">
        <v>0.79</v>
      </c>
      <c r="H3" s="51" t="n">
        <f aca="false">SUM(F3+G3)</f>
        <v>4.72</v>
      </c>
    </row>
    <row r="4" customFormat="false" ht="12.75" hidden="false" customHeight="false" outlineLevel="0" collapsed="false">
      <c r="A4" s="52" t="s">
        <v>501</v>
      </c>
      <c r="B4" s="47" t="s">
        <v>500</v>
      </c>
      <c r="C4" s="48" t="n">
        <v>35790164</v>
      </c>
      <c r="D4" s="46" t="n">
        <v>5</v>
      </c>
      <c r="E4" s="49" t="s">
        <v>9</v>
      </c>
      <c r="F4" s="50" t="n">
        <v>22.45</v>
      </c>
      <c r="G4" s="50" t="n">
        <v>4.49</v>
      </c>
      <c r="H4" s="51" t="n">
        <f aca="false">SUM(F4+G4)</f>
        <v>26.94</v>
      </c>
    </row>
    <row r="5" customFormat="false" ht="12.75" hidden="false" customHeight="false" outlineLevel="0" collapsed="false">
      <c r="A5" s="46" t="s">
        <v>501</v>
      </c>
      <c r="B5" s="47" t="s">
        <v>500</v>
      </c>
      <c r="C5" s="48" t="n">
        <v>35790164</v>
      </c>
      <c r="D5" s="46" t="n">
        <v>6</v>
      </c>
      <c r="E5" s="49" t="s">
        <v>9</v>
      </c>
      <c r="F5" s="50" t="n">
        <v>8.17</v>
      </c>
      <c r="G5" s="50" t="n">
        <v>1.63</v>
      </c>
      <c r="H5" s="51" t="n">
        <f aca="false">SUM(F5+G5)</f>
        <v>9.8</v>
      </c>
    </row>
    <row r="6" customFormat="false" ht="12.75" hidden="false" customHeight="false" outlineLevel="0" collapsed="false">
      <c r="A6" s="46" t="s">
        <v>502</v>
      </c>
      <c r="B6" s="47" t="s">
        <v>503</v>
      </c>
      <c r="C6" s="48" t="n">
        <v>17874483</v>
      </c>
      <c r="D6" s="46" t="n">
        <v>7</v>
      </c>
      <c r="E6" s="49" t="s">
        <v>504</v>
      </c>
      <c r="F6" s="50" t="n">
        <v>13.06</v>
      </c>
      <c r="G6" s="50" t="n">
        <v>2.6</v>
      </c>
      <c r="H6" s="51" t="n">
        <f aca="false">SUM(F6+G6)</f>
        <v>15.66</v>
      </c>
    </row>
    <row r="7" customFormat="false" ht="12.75" hidden="false" customHeight="false" outlineLevel="0" collapsed="false">
      <c r="A7" s="46" t="s">
        <v>505</v>
      </c>
      <c r="B7" s="47" t="s">
        <v>503</v>
      </c>
      <c r="C7" s="48" t="n">
        <v>17874483</v>
      </c>
      <c r="D7" s="46" t="n">
        <v>8</v>
      </c>
      <c r="E7" s="49" t="s">
        <v>506</v>
      </c>
      <c r="F7" s="50" t="n">
        <v>11.25</v>
      </c>
      <c r="G7" s="50" t="n">
        <v>2.25</v>
      </c>
      <c r="H7" s="51" t="n">
        <f aca="false">SUM(F7+G7)</f>
        <v>13.5</v>
      </c>
    </row>
    <row r="8" customFormat="false" ht="12.75" hidden="false" customHeight="false" outlineLevel="0" collapsed="false">
      <c r="A8" s="46" t="s">
        <v>505</v>
      </c>
      <c r="B8" s="47" t="s">
        <v>500</v>
      </c>
      <c r="C8" s="48" t="n">
        <v>35790164</v>
      </c>
      <c r="D8" s="46" t="n">
        <v>9</v>
      </c>
      <c r="E8" s="49" t="s">
        <v>9</v>
      </c>
      <c r="F8" s="50" t="n">
        <v>3.36</v>
      </c>
      <c r="G8" s="50" t="n">
        <v>0.67</v>
      </c>
      <c r="H8" s="51" t="n">
        <f aca="false">SUM(F8+G8)</f>
        <v>4.03</v>
      </c>
    </row>
    <row r="9" customFormat="false" ht="12.75" hidden="false" customHeight="false" outlineLevel="0" collapsed="false">
      <c r="A9" s="52" t="s">
        <v>505</v>
      </c>
      <c r="B9" s="47" t="s">
        <v>507</v>
      </c>
      <c r="C9" s="48" t="n">
        <v>31580513</v>
      </c>
      <c r="D9" s="46" t="n">
        <v>11</v>
      </c>
      <c r="E9" s="49" t="s">
        <v>508</v>
      </c>
      <c r="F9" s="50" t="n">
        <v>48.25</v>
      </c>
      <c r="G9" s="50" t="n">
        <v>9.65</v>
      </c>
      <c r="H9" s="51" t="n">
        <f aca="false">SUM(F9+G9)</f>
        <v>57.9</v>
      </c>
    </row>
    <row r="10" customFormat="false" ht="12.75" hidden="false" customHeight="false" outlineLevel="0" collapsed="false">
      <c r="A10" s="46" t="s">
        <v>505</v>
      </c>
      <c r="B10" s="47" t="s">
        <v>500</v>
      </c>
      <c r="C10" s="48" t="n">
        <v>35790164</v>
      </c>
      <c r="D10" s="46" t="n">
        <v>12</v>
      </c>
      <c r="E10" s="49" t="s">
        <v>9</v>
      </c>
      <c r="F10" s="50" t="n">
        <v>19.57</v>
      </c>
      <c r="G10" s="50" t="n">
        <v>3.91</v>
      </c>
      <c r="H10" s="51" t="n">
        <f aca="false">SUM(F10+G10)</f>
        <v>23.48</v>
      </c>
    </row>
    <row r="11" customFormat="false" ht="13.5" hidden="false" customHeight="true" outlineLevel="0" collapsed="false">
      <c r="A11" s="46" t="s">
        <v>505</v>
      </c>
      <c r="B11" s="47" t="s">
        <v>509</v>
      </c>
      <c r="C11" s="48" t="n">
        <v>11940085</v>
      </c>
      <c r="D11" s="46" t="n">
        <v>13</v>
      </c>
      <c r="E11" s="49" t="s">
        <v>510</v>
      </c>
      <c r="F11" s="50" t="n">
        <v>42.42</v>
      </c>
      <c r="G11" s="50" t="n">
        <v>8.48</v>
      </c>
      <c r="H11" s="51" t="n">
        <f aca="false">SUM(F11+G11)</f>
        <v>50.9</v>
      </c>
    </row>
    <row r="12" customFormat="false" ht="12.75" hidden="false" customHeight="false" outlineLevel="0" collapsed="false">
      <c r="A12" s="52" t="s">
        <v>511</v>
      </c>
      <c r="B12" s="47" t="s">
        <v>512</v>
      </c>
      <c r="C12" s="48" t="n">
        <v>36631124</v>
      </c>
      <c r="D12" s="46" t="n">
        <v>14</v>
      </c>
      <c r="E12" s="49" t="s">
        <v>513</v>
      </c>
      <c r="F12" s="50" t="n">
        <v>2.3</v>
      </c>
      <c r="G12" s="50"/>
      <c r="H12" s="51" t="n">
        <f aca="false">SUM(F12+G12)</f>
        <v>2.3</v>
      </c>
    </row>
    <row r="13" customFormat="false" ht="12.75" hidden="false" customHeight="false" outlineLevel="0" collapsed="false">
      <c r="A13" s="46" t="s">
        <v>511</v>
      </c>
      <c r="B13" s="47" t="s">
        <v>500</v>
      </c>
      <c r="C13" s="48" t="n">
        <v>35790164</v>
      </c>
      <c r="D13" s="46" t="n">
        <v>15</v>
      </c>
      <c r="E13" s="49" t="s">
        <v>9</v>
      </c>
      <c r="F13" s="50" t="n">
        <v>1.97</v>
      </c>
      <c r="G13" s="50" t="n">
        <v>0.39</v>
      </c>
      <c r="H13" s="51" t="n">
        <f aca="false">SUM(F13+G13)</f>
        <v>2.36</v>
      </c>
    </row>
    <row r="14" customFormat="false" ht="12.75" hidden="false" customHeight="false" outlineLevel="0" collapsed="false">
      <c r="A14" s="46" t="s">
        <v>511</v>
      </c>
      <c r="B14" s="47" t="s">
        <v>500</v>
      </c>
      <c r="C14" s="48" t="n">
        <v>35790164</v>
      </c>
      <c r="D14" s="46" t="n">
        <v>16</v>
      </c>
      <c r="E14" s="49" t="s">
        <v>514</v>
      </c>
      <c r="F14" s="50" t="n">
        <v>7.83</v>
      </c>
      <c r="G14" s="50" t="n">
        <v>1.57</v>
      </c>
      <c r="H14" s="51" t="n">
        <f aca="false">SUM(F14+G14)</f>
        <v>9.4</v>
      </c>
    </row>
    <row r="15" customFormat="false" ht="12.75" hidden="false" customHeight="false" outlineLevel="0" collapsed="false">
      <c r="A15" s="46" t="s">
        <v>511</v>
      </c>
      <c r="B15" s="47" t="s">
        <v>500</v>
      </c>
      <c r="C15" s="48" t="n">
        <v>35790164</v>
      </c>
      <c r="D15" s="46" t="n">
        <v>17</v>
      </c>
      <c r="E15" s="49" t="s">
        <v>9</v>
      </c>
      <c r="F15" s="50" t="n">
        <v>21.57</v>
      </c>
      <c r="G15" s="50" t="n">
        <v>4.32</v>
      </c>
      <c r="H15" s="51" t="n">
        <f aca="false">SUM(F15+G15)</f>
        <v>25.89</v>
      </c>
    </row>
    <row r="16" customFormat="false" ht="12.75" hidden="false" customHeight="false" outlineLevel="0" collapsed="false">
      <c r="A16" s="46" t="s">
        <v>511</v>
      </c>
      <c r="B16" s="47" t="s">
        <v>500</v>
      </c>
      <c r="C16" s="48" t="n">
        <v>35790164</v>
      </c>
      <c r="D16" s="46" t="n">
        <v>18</v>
      </c>
      <c r="E16" s="49" t="s">
        <v>515</v>
      </c>
      <c r="F16" s="50" t="n">
        <v>0.82</v>
      </c>
      <c r="G16" s="50" t="n">
        <v>0.17</v>
      </c>
      <c r="H16" s="51" t="n">
        <f aca="false">SUM(F16+G16)</f>
        <v>0.99</v>
      </c>
    </row>
    <row r="17" customFormat="false" ht="12.75" hidden="false" customHeight="false" outlineLevel="0" collapsed="false">
      <c r="A17" s="46" t="s">
        <v>516</v>
      </c>
      <c r="B17" s="47" t="s">
        <v>500</v>
      </c>
      <c r="C17" s="48" t="n">
        <v>35790164</v>
      </c>
      <c r="D17" s="46" t="n">
        <v>19</v>
      </c>
      <c r="E17" s="49" t="s">
        <v>9</v>
      </c>
      <c r="F17" s="50" t="n">
        <v>30.07</v>
      </c>
      <c r="G17" s="50" t="n">
        <v>6.02</v>
      </c>
      <c r="H17" s="51" t="n">
        <f aca="false">SUM(F17+G17)</f>
        <v>36.09</v>
      </c>
    </row>
    <row r="18" customFormat="false" ht="12.75" hidden="false" customHeight="false" outlineLevel="0" collapsed="false">
      <c r="A18" s="52" t="s">
        <v>516</v>
      </c>
      <c r="B18" s="47" t="s">
        <v>512</v>
      </c>
      <c r="C18" s="48" t="n">
        <v>36631124</v>
      </c>
      <c r="D18" s="46" t="n">
        <v>20</v>
      </c>
      <c r="E18" s="49" t="s">
        <v>513</v>
      </c>
      <c r="F18" s="50" t="n">
        <v>4.05</v>
      </c>
      <c r="G18" s="50"/>
      <c r="H18" s="51" t="n">
        <f aca="false">SUM(F18+G18)</f>
        <v>4.05</v>
      </c>
    </row>
    <row r="19" customFormat="false" ht="12.75" hidden="false" customHeight="false" outlineLevel="0" collapsed="false">
      <c r="A19" s="46" t="s">
        <v>516</v>
      </c>
      <c r="B19" s="47" t="s">
        <v>500</v>
      </c>
      <c r="C19" s="48" t="n">
        <v>35790164</v>
      </c>
      <c r="D19" s="46" t="n">
        <v>21</v>
      </c>
      <c r="E19" s="49" t="s">
        <v>9</v>
      </c>
      <c r="F19" s="50" t="n">
        <v>10.84</v>
      </c>
      <c r="G19" s="50" t="n">
        <v>2.17</v>
      </c>
      <c r="H19" s="51" t="n">
        <f aca="false">SUM(F19+G19)</f>
        <v>13.01</v>
      </c>
    </row>
    <row r="20" customFormat="false" ht="12.75" hidden="false" customHeight="false" outlineLevel="0" collapsed="false">
      <c r="A20" s="46" t="s">
        <v>517</v>
      </c>
      <c r="B20" s="47" t="s">
        <v>500</v>
      </c>
      <c r="C20" s="48" t="n">
        <v>35790164</v>
      </c>
      <c r="D20" s="46" t="n">
        <v>22</v>
      </c>
      <c r="E20" s="49" t="s">
        <v>9</v>
      </c>
      <c r="F20" s="50" t="n">
        <v>22.02</v>
      </c>
      <c r="G20" s="50" t="n">
        <v>4.41</v>
      </c>
      <c r="H20" s="51" t="n">
        <f aca="false">SUM(F20+G20)</f>
        <v>26.43</v>
      </c>
    </row>
    <row r="21" customFormat="false" ht="12.75" hidden="false" customHeight="false" outlineLevel="0" collapsed="false">
      <c r="A21" s="46" t="s">
        <v>517</v>
      </c>
      <c r="B21" s="47" t="s">
        <v>518</v>
      </c>
      <c r="C21" s="46" t="n">
        <v>36386448</v>
      </c>
      <c r="D21" s="46" t="n">
        <v>23</v>
      </c>
      <c r="E21" s="49" t="s">
        <v>519</v>
      </c>
      <c r="F21" s="50" t="n">
        <v>18.13</v>
      </c>
      <c r="G21" s="50" t="n">
        <v>3.63</v>
      </c>
      <c r="H21" s="51" t="n">
        <f aca="false">SUM(F21+G21)</f>
        <v>21.76</v>
      </c>
    </row>
    <row r="22" customFormat="false" ht="12.75" hidden="false" customHeight="false" outlineLevel="0" collapsed="false">
      <c r="A22" s="46" t="s">
        <v>520</v>
      </c>
      <c r="B22" s="47" t="s">
        <v>500</v>
      </c>
      <c r="C22" s="48" t="n">
        <v>35790164</v>
      </c>
      <c r="D22" s="46" t="n">
        <v>24</v>
      </c>
      <c r="E22" s="49" t="s">
        <v>9</v>
      </c>
      <c r="F22" s="50" t="n">
        <v>4.95</v>
      </c>
      <c r="G22" s="50" t="n">
        <v>0.99</v>
      </c>
      <c r="H22" s="51" t="n">
        <f aca="false">SUM(F22+G22)</f>
        <v>5.94</v>
      </c>
    </row>
    <row r="23" customFormat="false" ht="12.75" hidden="false" customHeight="false" outlineLevel="0" collapsed="false">
      <c r="A23" s="46" t="s">
        <v>521</v>
      </c>
      <c r="B23" s="47" t="s">
        <v>522</v>
      </c>
      <c r="C23" s="48" t="n">
        <v>36385913</v>
      </c>
      <c r="D23" s="46" t="n">
        <v>25</v>
      </c>
      <c r="E23" s="49" t="s">
        <v>9</v>
      </c>
      <c r="F23" s="50" t="n">
        <v>6.96</v>
      </c>
      <c r="G23" s="50" t="n">
        <v>1.39</v>
      </c>
      <c r="H23" s="51" t="n">
        <f aca="false">SUM(F23+G23)</f>
        <v>8.35</v>
      </c>
    </row>
    <row r="24" customFormat="false" ht="12.75" hidden="false" customHeight="false" outlineLevel="0" collapsed="false">
      <c r="A24" s="46" t="s">
        <v>521</v>
      </c>
      <c r="B24" s="47" t="s">
        <v>500</v>
      </c>
      <c r="C24" s="48" t="n">
        <v>35790164</v>
      </c>
      <c r="D24" s="46" t="n">
        <v>26</v>
      </c>
      <c r="E24" s="49" t="s">
        <v>9</v>
      </c>
      <c r="F24" s="50" t="n">
        <v>5.34</v>
      </c>
      <c r="G24" s="50" t="n">
        <v>1.07</v>
      </c>
      <c r="H24" s="51" t="n">
        <f aca="false">SUM(F24+G24)</f>
        <v>6.41</v>
      </c>
    </row>
    <row r="25" customFormat="false" ht="12.75" hidden="false" customHeight="false" outlineLevel="0" collapsed="false">
      <c r="A25" s="46" t="s">
        <v>521</v>
      </c>
      <c r="B25" s="47" t="s">
        <v>500</v>
      </c>
      <c r="C25" s="48" t="n">
        <v>35790164</v>
      </c>
      <c r="D25" s="46" t="n">
        <v>27</v>
      </c>
      <c r="E25" s="49" t="s">
        <v>9</v>
      </c>
      <c r="F25" s="50" t="n">
        <v>31.76</v>
      </c>
      <c r="G25" s="50" t="n">
        <v>6.35</v>
      </c>
      <c r="H25" s="51" t="n">
        <f aca="false">SUM(F25+G25)</f>
        <v>38.11</v>
      </c>
    </row>
    <row r="26" customFormat="false" ht="12.75" hidden="false" customHeight="false" outlineLevel="0" collapsed="false">
      <c r="A26" s="46" t="s">
        <v>523</v>
      </c>
      <c r="B26" s="47" t="s">
        <v>500</v>
      </c>
      <c r="C26" s="48" t="n">
        <v>35790164</v>
      </c>
      <c r="D26" s="46" t="n">
        <v>28</v>
      </c>
      <c r="E26" s="49" t="s">
        <v>9</v>
      </c>
      <c r="F26" s="50" t="n">
        <v>3.78</v>
      </c>
      <c r="G26" s="50" t="n">
        <v>0.76</v>
      </c>
      <c r="H26" s="51" t="n">
        <f aca="false">SUM(F26+G26)</f>
        <v>4.54</v>
      </c>
    </row>
    <row r="27" customFormat="false" ht="12.75" hidden="false" customHeight="false" outlineLevel="0" collapsed="false">
      <c r="A27" s="46" t="s">
        <v>523</v>
      </c>
      <c r="B27" s="47" t="s">
        <v>500</v>
      </c>
      <c r="C27" s="48" t="n">
        <v>35790164</v>
      </c>
      <c r="D27" s="46" t="n">
        <v>29</v>
      </c>
      <c r="E27" s="49" t="s">
        <v>9</v>
      </c>
      <c r="F27" s="50" t="n">
        <v>4.21</v>
      </c>
      <c r="G27" s="50" t="n">
        <v>0.84</v>
      </c>
      <c r="H27" s="51" t="n">
        <f aca="false">SUM(F27+G27)</f>
        <v>5.05</v>
      </c>
    </row>
    <row r="28" customFormat="false" ht="12.75" hidden="false" customHeight="false" outlineLevel="0" collapsed="false">
      <c r="A28" s="46" t="s">
        <v>523</v>
      </c>
      <c r="B28" s="47" t="s">
        <v>500</v>
      </c>
      <c r="C28" s="48" t="n">
        <v>35790164</v>
      </c>
      <c r="D28" s="46" t="n">
        <v>30</v>
      </c>
      <c r="E28" s="49" t="s">
        <v>9</v>
      </c>
      <c r="F28" s="50" t="n">
        <v>32.27</v>
      </c>
      <c r="G28" s="50" t="n">
        <v>6.46</v>
      </c>
      <c r="H28" s="51" t="n">
        <f aca="false">SUM(F28+G28)</f>
        <v>38.73</v>
      </c>
    </row>
    <row r="29" customFormat="false" ht="12.75" hidden="false" customHeight="false" outlineLevel="0" collapsed="false">
      <c r="A29" s="46" t="s">
        <v>523</v>
      </c>
      <c r="B29" s="47" t="s">
        <v>524</v>
      </c>
      <c r="C29" s="53" t="n">
        <v>2023271261</v>
      </c>
      <c r="D29" s="46" t="n">
        <v>31</v>
      </c>
      <c r="E29" s="49" t="s">
        <v>525</v>
      </c>
      <c r="F29" s="50" t="n">
        <v>14.97</v>
      </c>
      <c r="G29" s="50" t="n">
        <v>3</v>
      </c>
      <c r="H29" s="51" t="n">
        <f aca="false">SUM(F29+G29)</f>
        <v>17.97</v>
      </c>
    </row>
    <row r="30" customFormat="false" ht="12.75" hidden="false" customHeight="false" outlineLevel="0" collapsed="false">
      <c r="A30" s="46" t="s">
        <v>523</v>
      </c>
      <c r="B30" s="47" t="s">
        <v>526</v>
      </c>
      <c r="C30" s="48" t="n">
        <v>31321828</v>
      </c>
      <c r="D30" s="46" t="n">
        <v>32</v>
      </c>
      <c r="E30" s="49" t="s">
        <v>527</v>
      </c>
      <c r="F30" s="50" t="n">
        <v>14.15</v>
      </c>
      <c r="G30" s="50" t="n">
        <v>2.83</v>
      </c>
      <c r="H30" s="51" t="n">
        <f aca="false">SUM(F30+G30)</f>
        <v>16.98</v>
      </c>
    </row>
    <row r="31" customFormat="false" ht="12.75" hidden="false" customHeight="false" outlineLevel="0" collapsed="false">
      <c r="A31" s="46" t="s">
        <v>523</v>
      </c>
      <c r="B31" s="47" t="s">
        <v>503</v>
      </c>
      <c r="C31" s="48" t="n">
        <v>17874483</v>
      </c>
      <c r="D31" s="46" t="n">
        <v>33</v>
      </c>
      <c r="E31" s="49" t="s">
        <v>528</v>
      </c>
      <c r="F31" s="50" t="n">
        <v>19.19</v>
      </c>
      <c r="G31" s="50" t="n">
        <v>3.85</v>
      </c>
      <c r="H31" s="51" t="n">
        <f aca="false">SUM(F31+G31)</f>
        <v>23.04</v>
      </c>
    </row>
    <row r="32" customFormat="false" ht="12.75" hidden="false" customHeight="false" outlineLevel="0" collapsed="false">
      <c r="A32" s="46" t="s">
        <v>529</v>
      </c>
      <c r="B32" s="47" t="s">
        <v>530</v>
      </c>
      <c r="C32" s="48" t="n">
        <v>36369665</v>
      </c>
      <c r="D32" s="46" t="n">
        <v>35</v>
      </c>
      <c r="E32" s="49" t="s">
        <v>531</v>
      </c>
      <c r="F32" s="50" t="n">
        <v>12.6</v>
      </c>
      <c r="G32" s="50" t="n">
        <v>2.52</v>
      </c>
      <c r="H32" s="51" t="n">
        <f aca="false">SUM(F32+G32)</f>
        <v>15.12</v>
      </c>
    </row>
    <row r="33" customFormat="false" ht="12.75" hidden="false" customHeight="false" outlineLevel="0" collapsed="false">
      <c r="A33" s="46" t="s">
        <v>529</v>
      </c>
      <c r="B33" s="47" t="s">
        <v>500</v>
      </c>
      <c r="C33" s="48" t="n">
        <v>35790164</v>
      </c>
      <c r="D33" s="46" t="n">
        <v>36</v>
      </c>
      <c r="E33" s="49" t="s">
        <v>9</v>
      </c>
      <c r="F33" s="50" t="n">
        <v>132.07</v>
      </c>
      <c r="G33" s="50" t="n">
        <v>26.42</v>
      </c>
      <c r="H33" s="51" t="n">
        <f aca="false">SUM(F33+G33)</f>
        <v>158.49</v>
      </c>
    </row>
    <row r="34" customFormat="false" ht="12.75" hidden="false" customHeight="false" outlineLevel="0" collapsed="false">
      <c r="A34" s="46" t="s">
        <v>532</v>
      </c>
      <c r="B34" s="47" t="s">
        <v>500</v>
      </c>
      <c r="C34" s="48" t="n">
        <v>35790164</v>
      </c>
      <c r="D34" s="46" t="n">
        <v>37</v>
      </c>
      <c r="E34" s="49" t="s">
        <v>9</v>
      </c>
      <c r="F34" s="50" t="n">
        <v>66.86</v>
      </c>
      <c r="G34" s="50" t="n">
        <v>13.37</v>
      </c>
      <c r="H34" s="51" t="n">
        <f aca="false">SUM(F34+G34)</f>
        <v>80.23</v>
      </c>
    </row>
    <row r="35" customFormat="false" ht="12.75" hidden="false" customHeight="false" outlineLevel="0" collapsed="false">
      <c r="A35" s="46" t="s">
        <v>532</v>
      </c>
      <c r="B35" s="47" t="s">
        <v>500</v>
      </c>
      <c r="C35" s="48" t="n">
        <v>35790164</v>
      </c>
      <c r="D35" s="46" t="n">
        <v>38</v>
      </c>
      <c r="E35" s="49" t="s">
        <v>9</v>
      </c>
      <c r="F35" s="50" t="n">
        <v>19.9</v>
      </c>
      <c r="G35" s="50" t="n">
        <v>3.98</v>
      </c>
      <c r="H35" s="51" t="n">
        <f aca="false">SUM(F35+G35)</f>
        <v>23.88</v>
      </c>
    </row>
    <row r="36" customFormat="false" ht="12.75" hidden="false" customHeight="false" outlineLevel="0" collapsed="false">
      <c r="A36" s="52" t="s">
        <v>533</v>
      </c>
      <c r="B36" s="47" t="s">
        <v>512</v>
      </c>
      <c r="C36" s="48" t="n">
        <v>36631124</v>
      </c>
      <c r="D36" s="46" t="n">
        <v>39</v>
      </c>
      <c r="E36" s="49" t="s">
        <v>513</v>
      </c>
      <c r="F36" s="50" t="n">
        <v>0.8</v>
      </c>
      <c r="G36" s="50"/>
      <c r="H36" s="51" t="n">
        <f aca="false">SUM(F36+G36)</f>
        <v>0.8</v>
      </c>
    </row>
    <row r="37" customFormat="false" ht="12.75" hidden="false" customHeight="false" outlineLevel="0" collapsed="false">
      <c r="A37" s="46" t="s">
        <v>533</v>
      </c>
      <c r="B37" s="47" t="s">
        <v>500</v>
      </c>
      <c r="C37" s="48" t="n">
        <v>35790164</v>
      </c>
      <c r="D37" s="46" t="n">
        <v>40</v>
      </c>
      <c r="E37" s="49" t="s">
        <v>9</v>
      </c>
      <c r="F37" s="50" t="n">
        <v>21.86</v>
      </c>
      <c r="G37" s="50" t="n">
        <v>4.37</v>
      </c>
      <c r="H37" s="51" t="n">
        <f aca="false">SUM(F37+G37)</f>
        <v>26.23</v>
      </c>
    </row>
    <row r="38" customFormat="false" ht="12.75" hidden="false" customHeight="false" outlineLevel="0" collapsed="false">
      <c r="A38" s="46" t="s">
        <v>533</v>
      </c>
      <c r="B38" s="47" t="s">
        <v>500</v>
      </c>
      <c r="C38" s="48" t="n">
        <v>35790164</v>
      </c>
      <c r="D38" s="46" t="n">
        <v>41</v>
      </c>
      <c r="E38" s="49" t="s">
        <v>9</v>
      </c>
      <c r="F38" s="50" t="n">
        <v>21.73</v>
      </c>
      <c r="G38" s="50" t="n">
        <v>4.35</v>
      </c>
      <c r="H38" s="51" t="n">
        <f aca="false">SUM(F38+G38)</f>
        <v>26.08</v>
      </c>
    </row>
    <row r="39" customFormat="false" ht="12.75" hidden="false" customHeight="false" outlineLevel="0" collapsed="false">
      <c r="A39" s="46" t="s">
        <v>534</v>
      </c>
      <c r="B39" s="47" t="s">
        <v>500</v>
      </c>
      <c r="C39" s="48" t="n">
        <v>35790164</v>
      </c>
      <c r="D39" s="46" t="n">
        <v>43</v>
      </c>
      <c r="E39" s="49" t="s">
        <v>9</v>
      </c>
      <c r="F39" s="50" t="n">
        <v>22.15</v>
      </c>
      <c r="G39" s="50" t="n">
        <v>4.43</v>
      </c>
      <c r="H39" s="51" t="n">
        <f aca="false">SUM(F39+G39)</f>
        <v>26.58</v>
      </c>
    </row>
    <row r="40" customFormat="false" ht="12.75" hidden="false" customHeight="false" outlineLevel="0" collapsed="false">
      <c r="A40" s="46" t="s">
        <v>535</v>
      </c>
      <c r="B40" s="47" t="s">
        <v>500</v>
      </c>
      <c r="C40" s="48" t="n">
        <v>35790164</v>
      </c>
      <c r="D40" s="46" t="n">
        <v>45</v>
      </c>
      <c r="E40" s="49" t="s">
        <v>9</v>
      </c>
      <c r="F40" s="50" t="n">
        <v>5.54</v>
      </c>
      <c r="G40" s="50" t="n">
        <v>1.11</v>
      </c>
      <c r="H40" s="51" t="n">
        <f aca="false">SUM(F40+G40)</f>
        <v>6.65</v>
      </c>
    </row>
    <row r="41" customFormat="false" ht="12.75" hidden="false" customHeight="false" outlineLevel="0" collapsed="false">
      <c r="A41" s="46" t="s">
        <v>536</v>
      </c>
      <c r="B41" s="47" t="s">
        <v>500</v>
      </c>
      <c r="C41" s="48" t="n">
        <v>35790164</v>
      </c>
      <c r="D41" s="46" t="n">
        <v>46</v>
      </c>
      <c r="E41" s="49" t="s">
        <v>9</v>
      </c>
      <c r="F41" s="50" t="n">
        <v>4.32</v>
      </c>
      <c r="G41" s="50" t="n">
        <v>0.86</v>
      </c>
      <c r="H41" s="51" t="n">
        <f aca="false">SUM(F41+G41)</f>
        <v>5.18</v>
      </c>
    </row>
    <row r="42" customFormat="false" ht="12.75" hidden="false" customHeight="false" outlineLevel="0" collapsed="false">
      <c r="A42" s="46" t="s">
        <v>536</v>
      </c>
      <c r="B42" s="47" t="s">
        <v>500</v>
      </c>
      <c r="C42" s="48" t="n">
        <v>35790164</v>
      </c>
      <c r="D42" s="46" t="n">
        <v>47</v>
      </c>
      <c r="E42" s="49" t="s">
        <v>9</v>
      </c>
      <c r="F42" s="50" t="n">
        <v>21.44</v>
      </c>
      <c r="G42" s="50" t="n">
        <v>4.29</v>
      </c>
      <c r="H42" s="51" t="n">
        <f aca="false">SUM(F42+G42)</f>
        <v>25.73</v>
      </c>
    </row>
    <row r="43" customFormat="false" ht="12.75" hidden="false" customHeight="false" outlineLevel="0" collapsed="false">
      <c r="A43" s="46" t="s">
        <v>537</v>
      </c>
      <c r="B43" s="47" t="s">
        <v>500</v>
      </c>
      <c r="C43" s="48" t="n">
        <v>35790164</v>
      </c>
      <c r="D43" s="46" t="n">
        <v>48</v>
      </c>
      <c r="E43" s="49" t="s">
        <v>9</v>
      </c>
      <c r="F43" s="50" t="n">
        <v>31.36</v>
      </c>
      <c r="G43" s="50" t="n">
        <v>6.27</v>
      </c>
      <c r="H43" s="51" t="n">
        <f aca="false">SUM(F43+G43)</f>
        <v>37.63</v>
      </c>
    </row>
    <row r="44" customFormat="false" ht="12.75" hidden="false" customHeight="false" outlineLevel="0" collapsed="false">
      <c r="A44" s="46" t="s">
        <v>537</v>
      </c>
      <c r="B44" s="47" t="s">
        <v>538</v>
      </c>
      <c r="C44" s="46" t="n">
        <v>31332251</v>
      </c>
      <c r="D44" s="46" t="n">
        <v>49</v>
      </c>
      <c r="E44" s="49" t="s">
        <v>539</v>
      </c>
      <c r="F44" s="50" t="n">
        <v>16.67</v>
      </c>
      <c r="G44" s="50" t="n">
        <v>3.33</v>
      </c>
      <c r="H44" s="51" t="n">
        <f aca="false">SUM(F44+G44)</f>
        <v>20</v>
      </c>
    </row>
    <row r="45" customFormat="false" ht="12.75" hidden="false" customHeight="false" outlineLevel="0" collapsed="false">
      <c r="A45" s="46" t="s">
        <v>537</v>
      </c>
      <c r="B45" s="47" t="s">
        <v>540</v>
      </c>
      <c r="C45" s="48" t="n">
        <v>35739487</v>
      </c>
      <c r="D45" s="46" t="n">
        <v>50</v>
      </c>
      <c r="E45" s="49" t="s">
        <v>541</v>
      </c>
      <c r="F45" s="50" t="n">
        <v>50.44</v>
      </c>
      <c r="G45" s="50" t="n">
        <v>10.09</v>
      </c>
      <c r="H45" s="51" t="n">
        <f aca="false">SUM(F45+G45)</f>
        <v>60.53</v>
      </c>
    </row>
    <row r="46" customFormat="false" ht="12.75" hidden="false" customHeight="false" outlineLevel="0" collapsed="false">
      <c r="A46" s="46" t="s">
        <v>537</v>
      </c>
      <c r="B46" s="47" t="s">
        <v>503</v>
      </c>
      <c r="C46" s="48" t="n">
        <v>17874483</v>
      </c>
      <c r="D46" s="46" t="n">
        <v>51</v>
      </c>
      <c r="E46" s="49" t="s">
        <v>528</v>
      </c>
      <c r="F46" s="50" t="n">
        <v>18.38</v>
      </c>
      <c r="G46" s="50" t="n">
        <v>3.67</v>
      </c>
      <c r="H46" s="51" t="n">
        <f aca="false">SUM(F46+G46)</f>
        <v>22.05</v>
      </c>
    </row>
    <row r="47" customFormat="false" ht="12.75" hidden="false" customHeight="false" outlineLevel="0" collapsed="false">
      <c r="A47" s="52" t="s">
        <v>542</v>
      </c>
      <c r="B47" s="47" t="s">
        <v>543</v>
      </c>
      <c r="C47" s="46" t="n">
        <v>31582320</v>
      </c>
      <c r="D47" s="46" t="n">
        <v>52</v>
      </c>
      <c r="E47" s="49" t="s">
        <v>544</v>
      </c>
      <c r="F47" s="50" t="n">
        <v>18.16</v>
      </c>
      <c r="G47" s="50"/>
      <c r="H47" s="51" t="n">
        <f aca="false">SUM(F47+G47)</f>
        <v>18.16</v>
      </c>
    </row>
    <row r="48" customFormat="false" ht="12.75" hidden="false" customHeight="false" outlineLevel="0" collapsed="false">
      <c r="A48" s="46" t="s">
        <v>542</v>
      </c>
      <c r="B48" s="47" t="s">
        <v>500</v>
      </c>
      <c r="C48" s="48" t="n">
        <v>35790164</v>
      </c>
      <c r="D48" s="46" t="n">
        <v>53</v>
      </c>
      <c r="E48" s="49" t="s">
        <v>9</v>
      </c>
      <c r="F48" s="50" t="n">
        <v>5.94</v>
      </c>
      <c r="G48" s="50" t="n">
        <v>1.19</v>
      </c>
      <c r="H48" s="51" t="n">
        <f aca="false">SUM(F48+G48)</f>
        <v>7.13</v>
      </c>
    </row>
    <row r="49" customFormat="false" ht="12.75" hidden="false" customHeight="false" outlineLevel="0" collapsed="false">
      <c r="A49" s="46" t="s">
        <v>542</v>
      </c>
      <c r="B49" s="47" t="s">
        <v>545</v>
      </c>
      <c r="C49" s="46" t="n">
        <v>30518164</v>
      </c>
      <c r="D49" s="46" t="n">
        <v>54</v>
      </c>
      <c r="E49" s="49" t="s">
        <v>546</v>
      </c>
      <c r="F49" s="50" t="n">
        <v>4.83</v>
      </c>
      <c r="G49" s="50" t="n">
        <v>0.97</v>
      </c>
      <c r="H49" s="51" t="n">
        <f aca="false">SUM(F49+G49)</f>
        <v>5.8</v>
      </c>
    </row>
    <row r="50" customFormat="false" ht="12.75" hidden="false" customHeight="false" outlineLevel="0" collapsed="false">
      <c r="A50" s="52" t="s">
        <v>542</v>
      </c>
      <c r="B50" s="47" t="s">
        <v>512</v>
      </c>
      <c r="C50" s="48" t="n">
        <v>36631124</v>
      </c>
      <c r="D50" s="46" t="n">
        <v>55</v>
      </c>
      <c r="E50" s="49" t="s">
        <v>513</v>
      </c>
      <c r="F50" s="50" t="n">
        <v>0.6</v>
      </c>
      <c r="G50" s="50"/>
      <c r="H50" s="51" t="n">
        <f aca="false">SUM(F50+G50)</f>
        <v>0.6</v>
      </c>
    </row>
    <row r="51" customFormat="false" ht="12.75" hidden="false" customHeight="false" outlineLevel="0" collapsed="false">
      <c r="A51" s="46" t="s">
        <v>542</v>
      </c>
      <c r="B51" s="47" t="s">
        <v>547</v>
      </c>
      <c r="C51" s="48" t="n">
        <v>36682691</v>
      </c>
      <c r="D51" s="46" t="n">
        <v>56</v>
      </c>
      <c r="E51" s="49" t="s">
        <v>539</v>
      </c>
      <c r="F51" s="50" t="n">
        <v>17.86</v>
      </c>
      <c r="G51" s="50" t="n">
        <v>3.57</v>
      </c>
      <c r="H51" s="51" t="n">
        <f aca="false">SUM(F51+G51)</f>
        <v>21.43</v>
      </c>
    </row>
    <row r="52" customFormat="false" ht="12.75" hidden="false" customHeight="false" outlineLevel="0" collapsed="false">
      <c r="A52" s="46" t="s">
        <v>542</v>
      </c>
      <c r="B52" s="47" t="s">
        <v>500</v>
      </c>
      <c r="C52" s="48" t="n">
        <v>35790164</v>
      </c>
      <c r="D52" s="46" t="n">
        <v>57</v>
      </c>
      <c r="E52" s="49" t="s">
        <v>9</v>
      </c>
      <c r="F52" s="50" t="n">
        <v>23.69</v>
      </c>
      <c r="G52" s="50" t="n">
        <v>4.74</v>
      </c>
      <c r="H52" s="51" t="n">
        <f aca="false">SUM(F52+G52)</f>
        <v>28.43</v>
      </c>
    </row>
    <row r="53" customFormat="false" ht="12.75" hidden="false" customHeight="false" outlineLevel="0" collapsed="false">
      <c r="A53" s="46" t="s">
        <v>548</v>
      </c>
      <c r="B53" s="47" t="s">
        <v>500</v>
      </c>
      <c r="C53" s="48" t="n">
        <v>35790164</v>
      </c>
      <c r="D53" s="46" t="n">
        <v>59</v>
      </c>
      <c r="E53" s="49" t="s">
        <v>9</v>
      </c>
      <c r="F53" s="50" t="n">
        <v>15.35</v>
      </c>
      <c r="G53" s="50" t="n">
        <v>3.07</v>
      </c>
      <c r="H53" s="51" t="n">
        <f aca="false">SUM(F53+G53)</f>
        <v>18.42</v>
      </c>
    </row>
    <row r="54" customFormat="false" ht="12.75" hidden="false" customHeight="false" outlineLevel="0" collapsed="false">
      <c r="A54" s="46" t="s">
        <v>548</v>
      </c>
      <c r="B54" s="47" t="s">
        <v>549</v>
      </c>
      <c r="C54" s="48" t="n">
        <v>31645704</v>
      </c>
      <c r="D54" s="46" t="n">
        <v>60</v>
      </c>
      <c r="E54" s="49" t="s">
        <v>9</v>
      </c>
      <c r="F54" s="50" t="n">
        <v>93.02</v>
      </c>
      <c r="G54" s="50" t="n">
        <v>18.6</v>
      </c>
      <c r="H54" s="51" t="n">
        <f aca="false">SUM(F54+G54)</f>
        <v>111.62</v>
      </c>
    </row>
    <row r="55" customFormat="false" ht="12.75" hidden="false" customHeight="false" outlineLevel="0" collapsed="false">
      <c r="A55" s="46" t="s">
        <v>548</v>
      </c>
      <c r="B55" s="47" t="s">
        <v>500</v>
      </c>
      <c r="C55" s="48" t="n">
        <v>35790164</v>
      </c>
      <c r="D55" s="46" t="n">
        <v>61</v>
      </c>
      <c r="E55" s="49" t="s">
        <v>9</v>
      </c>
      <c r="F55" s="50" t="n">
        <v>32.29</v>
      </c>
      <c r="G55" s="50" t="n">
        <v>6.46</v>
      </c>
      <c r="H55" s="51" t="n">
        <f aca="false">SUM(F55+G55)</f>
        <v>38.75</v>
      </c>
    </row>
    <row r="56" customFormat="false" ht="12.75" hidden="false" customHeight="false" outlineLevel="0" collapsed="false">
      <c r="A56" s="46" t="s">
        <v>550</v>
      </c>
      <c r="B56" s="47" t="s">
        <v>500</v>
      </c>
      <c r="C56" s="48" t="n">
        <v>35790164</v>
      </c>
      <c r="D56" s="46" t="n">
        <v>62</v>
      </c>
      <c r="E56" s="49" t="s">
        <v>9</v>
      </c>
      <c r="F56" s="50" t="n">
        <v>42.37</v>
      </c>
      <c r="G56" s="50" t="n">
        <v>8.47</v>
      </c>
      <c r="H56" s="51" t="n">
        <f aca="false">SUM(F56+G56)</f>
        <v>50.84</v>
      </c>
    </row>
    <row r="57" customFormat="false" ht="12.75" hidden="false" customHeight="false" outlineLevel="0" collapsed="false">
      <c r="A57" s="46" t="s">
        <v>551</v>
      </c>
      <c r="B57" s="47" t="s">
        <v>500</v>
      </c>
      <c r="C57" s="48" t="n">
        <v>35790164</v>
      </c>
      <c r="D57" s="46" t="n">
        <v>63</v>
      </c>
      <c r="E57" s="49" t="s">
        <v>9</v>
      </c>
      <c r="F57" s="50" t="n">
        <v>38.14</v>
      </c>
      <c r="G57" s="50" t="n">
        <v>7.63</v>
      </c>
      <c r="H57" s="51" t="n">
        <f aca="false">SUM(F57+G57)</f>
        <v>45.77</v>
      </c>
    </row>
    <row r="58" customFormat="false" ht="12.75" hidden="false" customHeight="false" outlineLevel="0" collapsed="false">
      <c r="A58" s="46" t="s">
        <v>552</v>
      </c>
      <c r="B58" s="47" t="s">
        <v>500</v>
      </c>
      <c r="C58" s="48" t="n">
        <v>35790164</v>
      </c>
      <c r="D58" s="46" t="n">
        <v>64</v>
      </c>
      <c r="E58" s="49" t="s">
        <v>9</v>
      </c>
      <c r="F58" s="50" t="n">
        <v>40</v>
      </c>
      <c r="G58" s="50" t="n">
        <v>8</v>
      </c>
      <c r="H58" s="51" t="n">
        <f aca="false">SUM(F58+G58)</f>
        <v>48</v>
      </c>
    </row>
    <row r="59" customFormat="false" ht="12.75" hidden="false" customHeight="false" outlineLevel="0" collapsed="false">
      <c r="A59" s="46" t="s">
        <v>553</v>
      </c>
      <c r="B59" s="47" t="s">
        <v>500</v>
      </c>
      <c r="C59" s="48" t="n">
        <v>35790164</v>
      </c>
      <c r="D59" s="46" t="n">
        <v>65</v>
      </c>
      <c r="E59" s="49" t="s">
        <v>9</v>
      </c>
      <c r="F59" s="50" t="n">
        <v>6.25</v>
      </c>
      <c r="G59" s="50" t="n">
        <v>1.25</v>
      </c>
      <c r="H59" s="51" t="n">
        <f aca="false">SUM(F59+G59)</f>
        <v>7.5</v>
      </c>
    </row>
    <row r="60" customFormat="false" ht="12.75" hidden="false" customHeight="false" outlineLevel="0" collapsed="false">
      <c r="A60" s="46" t="s">
        <v>553</v>
      </c>
      <c r="B60" s="47" t="s">
        <v>554</v>
      </c>
      <c r="C60" s="48" t="n">
        <v>31321828</v>
      </c>
      <c r="D60" s="46" t="n">
        <v>66</v>
      </c>
      <c r="E60" s="49" t="s">
        <v>555</v>
      </c>
      <c r="F60" s="50" t="n">
        <v>6.12</v>
      </c>
      <c r="G60" s="50" t="n">
        <v>1.23</v>
      </c>
      <c r="H60" s="51" t="n">
        <f aca="false">SUM(F60+G60)</f>
        <v>7.35</v>
      </c>
    </row>
    <row r="61" customFormat="false" ht="12.75" hidden="false" customHeight="false" outlineLevel="0" collapsed="false">
      <c r="A61" s="46" t="s">
        <v>553</v>
      </c>
      <c r="B61" s="47" t="s">
        <v>500</v>
      </c>
      <c r="C61" s="48" t="n">
        <v>35790164</v>
      </c>
      <c r="D61" s="46" t="n">
        <v>67</v>
      </c>
      <c r="E61" s="49" t="s">
        <v>9</v>
      </c>
      <c r="F61" s="50" t="n">
        <v>23.71</v>
      </c>
      <c r="G61" s="50" t="n">
        <v>4.74</v>
      </c>
      <c r="H61" s="51" t="n">
        <f aca="false">SUM(F61+G61)</f>
        <v>28.45</v>
      </c>
    </row>
    <row r="62" customFormat="false" ht="12.75" hidden="false" customHeight="false" outlineLevel="0" collapsed="false">
      <c r="A62" s="46" t="s">
        <v>553</v>
      </c>
      <c r="B62" s="47" t="s">
        <v>556</v>
      </c>
      <c r="C62" s="46" t="n">
        <v>44030461</v>
      </c>
      <c r="D62" s="46" t="n">
        <v>68</v>
      </c>
      <c r="E62" s="49" t="s">
        <v>557</v>
      </c>
      <c r="F62" s="50" t="n">
        <v>3.18</v>
      </c>
      <c r="G62" s="50" t="n">
        <v>0.32</v>
      </c>
      <c r="H62" s="51" t="n">
        <f aca="false">SUM(F62+G62)</f>
        <v>3.5</v>
      </c>
    </row>
    <row r="63" customFormat="false" ht="12.75" hidden="false" customHeight="false" outlineLevel="0" collapsed="false">
      <c r="A63" s="52" t="s">
        <v>553</v>
      </c>
      <c r="B63" s="47" t="s">
        <v>512</v>
      </c>
      <c r="C63" s="48" t="n">
        <v>35790164</v>
      </c>
      <c r="D63" s="46" t="n">
        <v>69</v>
      </c>
      <c r="E63" s="49" t="s">
        <v>513</v>
      </c>
      <c r="F63" s="50" t="n">
        <v>0.45</v>
      </c>
      <c r="G63" s="50"/>
      <c r="H63" s="51" t="n">
        <f aca="false">SUM(F63+G63)</f>
        <v>0.45</v>
      </c>
    </row>
    <row r="64" customFormat="false" ht="12.75" hidden="false" customHeight="false" outlineLevel="0" collapsed="false">
      <c r="A64" s="46" t="s">
        <v>553</v>
      </c>
      <c r="B64" s="47" t="s">
        <v>558</v>
      </c>
      <c r="C64" s="46" t="n">
        <v>35330035</v>
      </c>
      <c r="D64" s="46" t="n">
        <v>70</v>
      </c>
      <c r="E64" s="49" t="s">
        <v>559</v>
      </c>
      <c r="F64" s="50" t="n">
        <v>35.83</v>
      </c>
      <c r="G64" s="50" t="n">
        <v>7.17</v>
      </c>
      <c r="H64" s="51" t="n">
        <f aca="false">SUM(F64+G64)</f>
        <v>43</v>
      </c>
    </row>
    <row r="65" customFormat="false" ht="12.75" hidden="false" customHeight="false" outlineLevel="0" collapsed="false">
      <c r="A65" s="46" t="s">
        <v>560</v>
      </c>
      <c r="B65" s="47" t="s">
        <v>500</v>
      </c>
      <c r="C65" s="48" t="n">
        <v>35790164</v>
      </c>
      <c r="D65" s="46" t="n">
        <v>71</v>
      </c>
      <c r="E65" s="49" t="s">
        <v>9</v>
      </c>
      <c r="F65" s="50" t="n">
        <v>53.86</v>
      </c>
      <c r="G65" s="50" t="n">
        <v>10.77</v>
      </c>
      <c r="H65" s="51" t="n">
        <f aca="false">SUM(F65+G65)</f>
        <v>64.63</v>
      </c>
    </row>
    <row r="66" customFormat="false" ht="12.75" hidden="false" customHeight="false" outlineLevel="0" collapsed="false">
      <c r="A66" s="46" t="s">
        <v>561</v>
      </c>
      <c r="B66" s="47" t="s">
        <v>500</v>
      </c>
      <c r="C66" s="48" t="n">
        <v>35790164</v>
      </c>
      <c r="D66" s="46" t="n">
        <v>72</v>
      </c>
      <c r="E66" s="49" t="s">
        <v>9</v>
      </c>
      <c r="F66" s="50" t="n">
        <v>33.92</v>
      </c>
      <c r="G66" s="50" t="n">
        <v>6.78</v>
      </c>
      <c r="H66" s="51" t="n">
        <f aca="false">SUM(F66+G66)</f>
        <v>40.7</v>
      </c>
    </row>
    <row r="67" customFormat="false" ht="12.75" hidden="false" customHeight="false" outlineLevel="0" collapsed="false">
      <c r="A67" s="46" t="s">
        <v>562</v>
      </c>
      <c r="B67" s="47" t="s">
        <v>500</v>
      </c>
      <c r="C67" s="48" t="n">
        <v>35790164</v>
      </c>
      <c r="D67" s="46" t="n">
        <v>74</v>
      </c>
      <c r="E67" s="49" t="s">
        <v>9</v>
      </c>
      <c r="F67" s="50" t="n">
        <v>4.96</v>
      </c>
      <c r="G67" s="50" t="n">
        <v>0.99</v>
      </c>
      <c r="H67" s="51" t="n">
        <f aca="false">SUM(F67+G67)</f>
        <v>5.95</v>
      </c>
    </row>
    <row r="68" customFormat="false" ht="12.75" hidden="false" customHeight="false" outlineLevel="0" collapsed="false">
      <c r="A68" s="46" t="s">
        <v>562</v>
      </c>
      <c r="B68" s="47" t="s">
        <v>500</v>
      </c>
      <c r="C68" s="48" t="n">
        <v>35790164</v>
      </c>
      <c r="D68" s="46" t="n">
        <v>75</v>
      </c>
      <c r="E68" s="49" t="s">
        <v>9</v>
      </c>
      <c r="F68" s="50" t="n">
        <v>18.21</v>
      </c>
      <c r="G68" s="50" t="n">
        <v>3.64</v>
      </c>
      <c r="H68" s="51" t="n">
        <f aca="false">SUM(F68+G68)</f>
        <v>21.85</v>
      </c>
    </row>
    <row r="69" customFormat="false" ht="12.75" hidden="false" customHeight="false" outlineLevel="0" collapsed="false">
      <c r="A69" s="46" t="s">
        <v>562</v>
      </c>
      <c r="B69" s="47" t="s">
        <v>563</v>
      </c>
      <c r="C69" s="48" t="n">
        <v>31616950</v>
      </c>
      <c r="D69" s="46" t="n">
        <v>76</v>
      </c>
      <c r="E69" s="49" t="s">
        <v>564</v>
      </c>
      <c r="F69" s="50" t="n">
        <v>14.82</v>
      </c>
      <c r="G69" s="50" t="n">
        <v>2.96</v>
      </c>
      <c r="H69" s="51" t="n">
        <f aca="false">SUM(F69+G69)</f>
        <v>17.78</v>
      </c>
    </row>
    <row r="70" customFormat="false" ht="12.75" hidden="false" customHeight="false" outlineLevel="0" collapsed="false">
      <c r="A70" s="46" t="s">
        <v>562</v>
      </c>
      <c r="B70" s="47" t="s">
        <v>500</v>
      </c>
      <c r="C70" s="46" t="n">
        <v>35790164</v>
      </c>
      <c r="D70" s="46" t="n">
        <v>77</v>
      </c>
      <c r="E70" s="49" t="s">
        <v>504</v>
      </c>
      <c r="F70" s="50" t="n">
        <v>8.28</v>
      </c>
      <c r="G70" s="50" t="n">
        <v>1.66</v>
      </c>
      <c r="H70" s="51" t="n">
        <f aca="false">SUM(F70+G70)</f>
        <v>9.94</v>
      </c>
    </row>
    <row r="71" customFormat="false" ht="12.75" hidden="false" customHeight="false" outlineLevel="0" collapsed="false">
      <c r="A71" s="52" t="s">
        <v>565</v>
      </c>
      <c r="B71" s="47" t="s">
        <v>512</v>
      </c>
      <c r="C71" s="48" t="n">
        <v>35790164</v>
      </c>
      <c r="D71" s="54" t="n">
        <v>79</v>
      </c>
      <c r="E71" s="55" t="s">
        <v>513</v>
      </c>
      <c r="F71" s="50" t="n">
        <v>0.8</v>
      </c>
      <c r="G71" s="50"/>
      <c r="H71" s="56" t="n">
        <v>0.8</v>
      </c>
    </row>
    <row r="72" customFormat="false" ht="12.75" hidden="false" customHeight="false" outlineLevel="0" collapsed="false">
      <c r="A72" s="57" t="s">
        <v>566</v>
      </c>
      <c r="B72" s="47" t="s">
        <v>500</v>
      </c>
      <c r="C72" s="48" t="n">
        <v>35790164</v>
      </c>
      <c r="D72" s="46" t="n">
        <v>80</v>
      </c>
      <c r="E72" s="55" t="s">
        <v>9</v>
      </c>
      <c r="F72" s="50" t="n">
        <v>29.85</v>
      </c>
      <c r="G72" s="50" t="n">
        <v>5.97</v>
      </c>
      <c r="H72" s="56" t="n">
        <f aca="false">SUM(F72+G72)</f>
        <v>35.82</v>
      </c>
    </row>
    <row r="73" customFormat="false" ht="12.75" hidden="false" customHeight="false" outlineLevel="0" collapsed="false">
      <c r="A73" s="46" t="s">
        <v>567</v>
      </c>
      <c r="B73" s="47" t="s">
        <v>568</v>
      </c>
      <c r="C73" s="58" t="n">
        <v>35818913</v>
      </c>
      <c r="D73" s="46" t="n">
        <v>81</v>
      </c>
      <c r="E73" s="55" t="s">
        <v>9</v>
      </c>
      <c r="F73" s="50" t="n">
        <v>9.6</v>
      </c>
      <c r="G73" s="50" t="n">
        <v>1.92</v>
      </c>
      <c r="H73" s="56" t="n">
        <f aca="false">SUM(F73+G73)</f>
        <v>11.52</v>
      </c>
    </row>
    <row r="74" customFormat="false" ht="12.75" hidden="false" customHeight="false" outlineLevel="0" collapsed="false">
      <c r="A74" s="46" t="s">
        <v>567</v>
      </c>
      <c r="B74" s="47" t="s">
        <v>569</v>
      </c>
      <c r="C74" s="48" t="n">
        <v>31347037</v>
      </c>
      <c r="D74" s="46" t="n">
        <v>82</v>
      </c>
      <c r="E74" s="55" t="s">
        <v>9</v>
      </c>
      <c r="F74" s="50" t="n">
        <v>38.33</v>
      </c>
      <c r="G74" s="50" t="n">
        <v>7.67</v>
      </c>
      <c r="H74" s="56" t="n">
        <f aca="false">SUM(F74+G74)</f>
        <v>46</v>
      </c>
    </row>
    <row r="75" customFormat="false" ht="12.75" hidden="false" customHeight="false" outlineLevel="0" collapsed="false">
      <c r="A75" s="46" t="s">
        <v>567</v>
      </c>
      <c r="B75" s="47" t="s">
        <v>500</v>
      </c>
      <c r="C75" s="48" t="n">
        <v>35790164</v>
      </c>
      <c r="D75" s="46" t="n">
        <v>83</v>
      </c>
      <c r="E75" s="55" t="s">
        <v>9</v>
      </c>
      <c r="F75" s="50" t="n">
        <v>39.01</v>
      </c>
      <c r="G75" s="50" t="n">
        <v>7.8</v>
      </c>
      <c r="H75" s="56" t="n">
        <f aca="false">SUM(F75+G75)</f>
        <v>46.81</v>
      </c>
    </row>
    <row r="76" customFormat="false" ht="12.75" hidden="false" customHeight="false" outlineLevel="0" collapsed="false">
      <c r="A76" s="46" t="s">
        <v>567</v>
      </c>
      <c r="B76" s="47" t="s">
        <v>568</v>
      </c>
      <c r="C76" s="58" t="n">
        <v>35818913</v>
      </c>
      <c r="D76" s="46" t="n">
        <v>84</v>
      </c>
      <c r="E76" s="55" t="s">
        <v>9</v>
      </c>
      <c r="F76" s="50" t="n">
        <v>9.6</v>
      </c>
      <c r="G76" s="50" t="n">
        <v>1.92</v>
      </c>
      <c r="H76" s="56" t="n">
        <f aca="false">SUM(F76+G76)</f>
        <v>11.52</v>
      </c>
    </row>
    <row r="77" customFormat="false" ht="12.75" hidden="false" customHeight="false" outlineLevel="0" collapsed="false">
      <c r="A77" s="46" t="s">
        <v>567</v>
      </c>
      <c r="B77" s="47" t="s">
        <v>568</v>
      </c>
      <c r="C77" s="58" t="n">
        <v>35818913</v>
      </c>
      <c r="D77" s="46" t="n">
        <v>85</v>
      </c>
      <c r="E77" s="55" t="s">
        <v>9</v>
      </c>
      <c r="F77" s="50" t="n">
        <v>9.6</v>
      </c>
      <c r="G77" s="50" t="n">
        <v>1.92</v>
      </c>
      <c r="H77" s="56" t="n">
        <f aca="false">SUM(F77+G77)</f>
        <v>11.52</v>
      </c>
    </row>
    <row r="78" customFormat="false" ht="12.75" hidden="false" customHeight="false" outlineLevel="0" collapsed="false">
      <c r="A78" s="46" t="s">
        <v>567</v>
      </c>
      <c r="B78" s="47" t="s">
        <v>568</v>
      </c>
      <c r="C78" s="58" t="n">
        <v>35818913</v>
      </c>
      <c r="D78" s="46" t="n">
        <v>86</v>
      </c>
      <c r="E78" s="55" t="s">
        <v>9</v>
      </c>
      <c r="F78" s="50" t="n">
        <v>9.6</v>
      </c>
      <c r="G78" s="50" t="n">
        <v>1.92</v>
      </c>
      <c r="H78" s="56" t="n">
        <f aca="false">SUM(F78+G78)</f>
        <v>11.52</v>
      </c>
    </row>
    <row r="79" customFormat="false" ht="12.75" hidden="false" customHeight="false" outlineLevel="0" collapsed="false">
      <c r="A79" s="46" t="s">
        <v>570</v>
      </c>
      <c r="B79" s="47" t="s">
        <v>568</v>
      </c>
      <c r="C79" s="58" t="n">
        <v>35818913</v>
      </c>
      <c r="D79" s="46" t="n">
        <v>87</v>
      </c>
      <c r="E79" s="55" t="s">
        <v>9</v>
      </c>
      <c r="F79" s="50" t="n">
        <v>9.6</v>
      </c>
      <c r="G79" s="50" t="n">
        <v>1.92</v>
      </c>
      <c r="H79" s="56" t="n">
        <f aca="false">SUM(F79+G79)</f>
        <v>11.52</v>
      </c>
    </row>
    <row r="80" customFormat="false" ht="12.75" hidden="false" customHeight="false" outlineLevel="0" collapsed="false">
      <c r="A80" s="46" t="s">
        <v>570</v>
      </c>
      <c r="B80" s="47" t="s">
        <v>500</v>
      </c>
      <c r="C80" s="48" t="n">
        <v>35790164</v>
      </c>
      <c r="D80" s="46" t="n">
        <v>88</v>
      </c>
      <c r="E80" s="55" t="s">
        <v>9</v>
      </c>
      <c r="F80" s="50" t="n">
        <v>3.62</v>
      </c>
      <c r="G80" s="50" t="n">
        <v>0.72</v>
      </c>
      <c r="H80" s="56" t="n">
        <f aca="false">SUM(F80+G80)</f>
        <v>4.34</v>
      </c>
    </row>
    <row r="81" customFormat="false" ht="12.75" hidden="false" customHeight="false" outlineLevel="0" collapsed="false">
      <c r="A81" s="46" t="s">
        <v>570</v>
      </c>
      <c r="B81" s="47" t="s">
        <v>500</v>
      </c>
      <c r="C81" s="48" t="n">
        <v>35790164</v>
      </c>
      <c r="D81" s="46" t="n">
        <v>89</v>
      </c>
      <c r="E81" s="55" t="s">
        <v>9</v>
      </c>
      <c r="F81" s="50" t="n">
        <v>56.16</v>
      </c>
      <c r="G81" s="50" t="n">
        <v>11.23</v>
      </c>
      <c r="H81" s="56" t="n">
        <f aca="false">SUM(F81+G81)</f>
        <v>67.39</v>
      </c>
    </row>
    <row r="82" customFormat="false" ht="12.75" hidden="false" customHeight="false" outlineLevel="0" collapsed="false">
      <c r="A82" s="46" t="s">
        <v>570</v>
      </c>
      <c r="B82" s="47" t="s">
        <v>500</v>
      </c>
      <c r="C82" s="48" t="n">
        <v>35790164</v>
      </c>
      <c r="D82" s="46" t="n">
        <v>90</v>
      </c>
      <c r="E82" s="55" t="s">
        <v>9</v>
      </c>
      <c r="F82" s="50" t="n">
        <v>7.29</v>
      </c>
      <c r="G82" s="50" t="n">
        <v>1.46</v>
      </c>
      <c r="H82" s="56" t="n">
        <f aca="false">SUM(F82+G82)</f>
        <v>8.75</v>
      </c>
    </row>
    <row r="83" customFormat="false" ht="12.75" hidden="false" customHeight="false" outlineLevel="0" collapsed="false">
      <c r="A83" s="46" t="s">
        <v>570</v>
      </c>
      <c r="B83" s="47" t="s">
        <v>571</v>
      </c>
      <c r="C83" s="48" t="n">
        <v>31616950</v>
      </c>
      <c r="D83" s="46" t="n">
        <v>91</v>
      </c>
      <c r="E83" s="55" t="s">
        <v>572</v>
      </c>
      <c r="F83" s="50" t="n">
        <v>10.58</v>
      </c>
      <c r="G83" s="50" t="n">
        <v>2.12</v>
      </c>
      <c r="H83" s="56" t="n">
        <f aca="false">SUM(F83+G83)</f>
        <v>12.7</v>
      </c>
    </row>
    <row r="84" customFormat="false" ht="12.75" hidden="false" customHeight="false" outlineLevel="0" collapsed="false">
      <c r="A84" s="46" t="s">
        <v>573</v>
      </c>
      <c r="B84" s="47" t="s">
        <v>500</v>
      </c>
      <c r="C84" s="48" t="n">
        <v>35790164</v>
      </c>
      <c r="D84" s="46" t="n">
        <v>92</v>
      </c>
      <c r="E84" s="55" t="s">
        <v>9</v>
      </c>
      <c r="F84" s="50" t="n">
        <v>65.11</v>
      </c>
      <c r="G84" s="50" t="n">
        <v>13.02</v>
      </c>
      <c r="H84" s="56" t="n">
        <f aca="false">SUM(F84+G84)</f>
        <v>78.13</v>
      </c>
    </row>
    <row r="85" customFormat="false" ht="12.75" hidden="false" customHeight="false" outlineLevel="0" collapsed="false">
      <c r="A85" s="46" t="s">
        <v>574</v>
      </c>
      <c r="B85" s="47" t="s">
        <v>575</v>
      </c>
      <c r="C85" s="58" t="n">
        <v>35825979</v>
      </c>
      <c r="D85" s="46" t="n">
        <v>94</v>
      </c>
      <c r="E85" s="55" t="s">
        <v>576</v>
      </c>
      <c r="F85" s="50" t="n">
        <v>332.5</v>
      </c>
      <c r="G85" s="50" t="n">
        <v>66.5</v>
      </c>
      <c r="H85" s="56" t="n">
        <f aca="false">SUM(F85+G85)</f>
        <v>399</v>
      </c>
    </row>
    <row r="86" customFormat="false" ht="12.75" hidden="false" customHeight="false" outlineLevel="0" collapsed="false">
      <c r="A86" s="46" t="s">
        <v>574</v>
      </c>
      <c r="B86" s="47" t="s">
        <v>500</v>
      </c>
      <c r="C86" s="48" t="n">
        <v>35790164</v>
      </c>
      <c r="D86" s="46" t="n">
        <v>95</v>
      </c>
      <c r="E86" s="55" t="s">
        <v>9</v>
      </c>
      <c r="F86" s="50" t="n">
        <v>8.45</v>
      </c>
      <c r="G86" s="50" t="n">
        <v>1.69</v>
      </c>
      <c r="H86" s="56" t="n">
        <f aca="false">SUM(F86+G86)</f>
        <v>10.14</v>
      </c>
    </row>
    <row r="87" customFormat="false" ht="12.75" hidden="false" customHeight="false" outlineLevel="0" collapsed="false">
      <c r="A87" s="46" t="s">
        <v>574</v>
      </c>
      <c r="B87" s="47" t="s">
        <v>500</v>
      </c>
      <c r="C87" s="48" t="n">
        <v>35790164</v>
      </c>
      <c r="D87" s="46" t="n">
        <v>96</v>
      </c>
      <c r="E87" s="55" t="s">
        <v>9</v>
      </c>
      <c r="F87" s="50" t="n">
        <v>18.89</v>
      </c>
      <c r="G87" s="50" t="n">
        <v>3.78</v>
      </c>
      <c r="H87" s="56" t="n">
        <f aca="false">SUM(F87+G87)</f>
        <v>22.67</v>
      </c>
    </row>
    <row r="88" customFormat="false" ht="12.75" hidden="false" customHeight="false" outlineLevel="0" collapsed="false">
      <c r="A88" s="46" t="s">
        <v>577</v>
      </c>
      <c r="B88" s="47" t="s">
        <v>500</v>
      </c>
      <c r="C88" s="48" t="n">
        <v>35790164</v>
      </c>
      <c r="D88" s="46" t="n">
        <v>97</v>
      </c>
      <c r="E88" s="55" t="s">
        <v>9</v>
      </c>
      <c r="F88" s="50" t="n">
        <v>22.52</v>
      </c>
      <c r="G88" s="50" t="n">
        <v>4.51</v>
      </c>
      <c r="H88" s="56" t="n">
        <f aca="false">SUM(F88+G88)</f>
        <v>27.03</v>
      </c>
    </row>
    <row r="89" customFormat="false" ht="12.75" hidden="false" customHeight="false" outlineLevel="0" collapsed="false">
      <c r="A89" s="46" t="s">
        <v>577</v>
      </c>
      <c r="B89" s="47" t="s">
        <v>578</v>
      </c>
      <c r="C89" s="58" t="n">
        <v>36396567</v>
      </c>
      <c r="D89" s="46" t="n">
        <v>98</v>
      </c>
      <c r="E89" s="55" t="s">
        <v>579</v>
      </c>
      <c r="F89" s="50" t="n">
        <v>27.08</v>
      </c>
      <c r="G89" s="50" t="n">
        <v>5.42</v>
      </c>
      <c r="H89" s="56" t="n">
        <f aca="false">SUM(F89+G89)</f>
        <v>32.5</v>
      </c>
    </row>
    <row r="90" customFormat="false" ht="12.75" hidden="false" customHeight="false" outlineLevel="0" collapsed="false">
      <c r="A90" s="46" t="s">
        <v>577</v>
      </c>
      <c r="B90" s="47" t="s">
        <v>580</v>
      </c>
      <c r="C90" s="58" t="n">
        <v>36415707</v>
      </c>
      <c r="D90" s="46" t="n">
        <v>99</v>
      </c>
      <c r="E90" s="55" t="s">
        <v>581</v>
      </c>
      <c r="F90" s="50" t="n">
        <v>7.92</v>
      </c>
      <c r="G90" s="50" t="n">
        <v>1.58</v>
      </c>
      <c r="H90" s="56" t="n">
        <f aca="false">SUM(F90+G90)</f>
        <v>9.5</v>
      </c>
    </row>
    <row r="91" customFormat="false" ht="12.75" hidden="false" customHeight="false" outlineLevel="0" collapsed="false">
      <c r="A91" s="46" t="s">
        <v>577</v>
      </c>
      <c r="B91" s="47" t="s">
        <v>582</v>
      </c>
      <c r="C91" s="48" t="n">
        <v>17940486</v>
      </c>
      <c r="D91" s="46" t="n">
        <v>101</v>
      </c>
      <c r="E91" s="55" t="s">
        <v>583</v>
      </c>
      <c r="F91" s="50" t="n">
        <v>5.71</v>
      </c>
      <c r="G91" s="50" t="n">
        <v>1.14</v>
      </c>
      <c r="H91" s="56" t="n">
        <f aca="false">SUM(F91+G91)</f>
        <v>6.85</v>
      </c>
    </row>
    <row r="92" customFormat="false" ht="12.75" hidden="false" customHeight="false" outlineLevel="0" collapsed="false">
      <c r="A92" s="46" t="s">
        <v>584</v>
      </c>
      <c r="B92" s="47" t="s">
        <v>500</v>
      </c>
      <c r="C92" s="48" t="n">
        <v>35790164</v>
      </c>
      <c r="D92" s="46" t="n">
        <v>102</v>
      </c>
      <c r="E92" s="55" t="s">
        <v>9</v>
      </c>
      <c r="F92" s="50" t="n">
        <v>3.1</v>
      </c>
      <c r="G92" s="50" t="n">
        <v>0.62</v>
      </c>
      <c r="H92" s="56" t="n">
        <f aca="false">SUM(F92+G92)</f>
        <v>3.72</v>
      </c>
    </row>
    <row r="93" customFormat="false" ht="12.75" hidden="false" customHeight="false" outlineLevel="0" collapsed="false">
      <c r="A93" s="46" t="s">
        <v>585</v>
      </c>
      <c r="B93" s="47" t="s">
        <v>547</v>
      </c>
      <c r="C93" s="58" t="n">
        <v>36682691</v>
      </c>
      <c r="D93" s="46" t="n">
        <v>103</v>
      </c>
      <c r="E93" s="55" t="s">
        <v>539</v>
      </c>
      <c r="F93" s="50" t="n">
        <v>50.01</v>
      </c>
      <c r="G93" s="50" t="n">
        <v>10</v>
      </c>
      <c r="H93" s="56" t="n">
        <f aca="false">SUM(F93+G93)</f>
        <v>60.01</v>
      </c>
    </row>
    <row r="94" customFormat="false" ht="12.75" hidden="false" customHeight="false" outlineLevel="0" collapsed="false">
      <c r="A94" s="46" t="s">
        <v>585</v>
      </c>
      <c r="B94" s="47" t="s">
        <v>500</v>
      </c>
      <c r="C94" s="48" t="n">
        <v>35790164</v>
      </c>
      <c r="D94" s="46" t="n">
        <v>104</v>
      </c>
      <c r="E94" s="55" t="s">
        <v>9</v>
      </c>
      <c r="F94" s="50" t="n">
        <v>36.97</v>
      </c>
      <c r="G94" s="50" t="n">
        <v>7.39</v>
      </c>
      <c r="H94" s="56" t="n">
        <f aca="false">SUM(F94+G94)</f>
        <v>44.36</v>
      </c>
    </row>
    <row r="95" customFormat="false" ht="12.75" hidden="false" customHeight="false" outlineLevel="0" collapsed="false">
      <c r="A95" s="46" t="s">
        <v>586</v>
      </c>
      <c r="B95" s="47" t="s">
        <v>500</v>
      </c>
      <c r="C95" s="48" t="n">
        <v>35790164</v>
      </c>
      <c r="D95" s="46" t="n">
        <v>105</v>
      </c>
      <c r="E95" s="55" t="s">
        <v>9</v>
      </c>
      <c r="F95" s="50" t="n">
        <v>38.23</v>
      </c>
      <c r="G95" s="50" t="n">
        <v>7.65</v>
      </c>
      <c r="H95" s="56" t="n">
        <f aca="false">SUM(F95+G95)</f>
        <v>45.88</v>
      </c>
    </row>
    <row r="96" customFormat="false" ht="12.75" hidden="false" customHeight="false" outlineLevel="0" collapsed="false">
      <c r="A96" s="46" t="s">
        <v>587</v>
      </c>
      <c r="B96" s="47" t="s">
        <v>580</v>
      </c>
      <c r="C96" s="58" t="n">
        <v>36415707</v>
      </c>
      <c r="D96" s="46" t="n">
        <v>106</v>
      </c>
      <c r="E96" s="55" t="s">
        <v>588</v>
      </c>
      <c r="F96" s="50" t="n">
        <v>2.5</v>
      </c>
      <c r="G96" s="50" t="n">
        <v>0.5</v>
      </c>
      <c r="H96" s="56" t="n">
        <f aca="false">SUM(F96+G96)</f>
        <v>3</v>
      </c>
    </row>
    <row r="97" customFormat="false" ht="12.75" hidden="false" customHeight="false" outlineLevel="0" collapsed="false">
      <c r="A97" s="46" t="s">
        <v>589</v>
      </c>
      <c r="B97" s="47" t="s">
        <v>512</v>
      </c>
      <c r="C97" s="48" t="n">
        <v>35790164</v>
      </c>
      <c r="D97" s="46" t="n">
        <v>107</v>
      </c>
      <c r="E97" s="55" t="s">
        <v>513</v>
      </c>
      <c r="F97" s="50" t="n">
        <v>0.65</v>
      </c>
      <c r="G97" s="50"/>
      <c r="H97" s="56" t="n">
        <v>0.65</v>
      </c>
    </row>
    <row r="98" customFormat="false" ht="12.75" hidden="false" customHeight="false" outlineLevel="0" collapsed="false">
      <c r="A98" s="46" t="s">
        <v>587</v>
      </c>
      <c r="B98" s="47" t="s">
        <v>590</v>
      </c>
      <c r="C98" s="46" t="n">
        <v>36385913</v>
      </c>
      <c r="D98" s="46" t="n">
        <v>109</v>
      </c>
      <c r="E98" s="55" t="s">
        <v>9</v>
      </c>
      <c r="F98" s="50" t="n">
        <v>5.42</v>
      </c>
      <c r="G98" s="50" t="n">
        <v>1.08</v>
      </c>
      <c r="H98" s="56" t="n">
        <f aca="false">SUM(F98+G98)</f>
        <v>6.5</v>
      </c>
    </row>
    <row r="99" customFormat="false" ht="12.75" hidden="false" customHeight="false" outlineLevel="0" collapsed="false">
      <c r="A99" s="46" t="s">
        <v>587</v>
      </c>
      <c r="B99" s="47" t="s">
        <v>500</v>
      </c>
      <c r="C99" s="48" t="n">
        <v>35790164</v>
      </c>
      <c r="D99" s="46" t="n">
        <v>110</v>
      </c>
      <c r="E99" s="55" t="s">
        <v>9</v>
      </c>
      <c r="F99" s="50" t="n">
        <v>4.06</v>
      </c>
      <c r="G99" s="50" t="n">
        <v>0.81</v>
      </c>
      <c r="H99" s="56" t="n">
        <f aca="false">SUM(F99+G99)</f>
        <v>4.87</v>
      </c>
    </row>
    <row r="100" customFormat="false" ht="12.75" hidden="false" customHeight="false" outlineLevel="0" collapsed="false">
      <c r="A100" s="46" t="s">
        <v>587</v>
      </c>
      <c r="B100" s="47" t="s">
        <v>500</v>
      </c>
      <c r="C100" s="48" t="n">
        <v>35790164</v>
      </c>
      <c r="D100" s="46" t="n">
        <v>111</v>
      </c>
      <c r="E100" s="55" t="s">
        <v>9</v>
      </c>
      <c r="F100" s="50" t="n">
        <v>108.31</v>
      </c>
      <c r="G100" s="50" t="n">
        <v>21.66</v>
      </c>
      <c r="H100" s="56" t="n">
        <f aca="false">SUM(F100+G100)</f>
        <v>129.97</v>
      </c>
    </row>
    <row r="101" customFormat="false" ht="12.75" hidden="false" customHeight="false" outlineLevel="0" collapsed="false">
      <c r="A101" s="46" t="s">
        <v>587</v>
      </c>
      <c r="B101" s="47" t="s">
        <v>500</v>
      </c>
      <c r="C101" s="48" t="n">
        <v>35790164</v>
      </c>
      <c r="D101" s="46" t="n">
        <v>112</v>
      </c>
      <c r="E101" s="55" t="s">
        <v>9</v>
      </c>
      <c r="F101" s="50" t="n">
        <v>4.17</v>
      </c>
      <c r="G101" s="50" t="n">
        <v>0.83</v>
      </c>
      <c r="H101" s="56" t="n">
        <f aca="false">SUM(F101+G101)</f>
        <v>5</v>
      </c>
    </row>
    <row r="102" customFormat="false" ht="12.75" hidden="false" customHeight="false" outlineLevel="0" collapsed="false">
      <c r="A102" s="46" t="s">
        <v>587</v>
      </c>
      <c r="B102" s="47" t="s">
        <v>500</v>
      </c>
      <c r="C102" s="48" t="n">
        <v>35790164</v>
      </c>
      <c r="D102" s="46" t="n">
        <v>113</v>
      </c>
      <c r="E102" s="55" t="s">
        <v>9</v>
      </c>
      <c r="F102" s="50" t="n">
        <v>43.68</v>
      </c>
      <c r="G102" s="50" t="n">
        <v>8.74</v>
      </c>
      <c r="H102" s="56" t="n">
        <f aca="false">SUM(F102+G102)</f>
        <v>52.42</v>
      </c>
    </row>
    <row r="103" customFormat="false" ht="12.75" hidden="false" customHeight="false" outlineLevel="0" collapsed="false">
      <c r="A103" s="46" t="s">
        <v>587</v>
      </c>
      <c r="B103" s="47" t="s">
        <v>500</v>
      </c>
      <c r="C103" s="48" t="n">
        <v>35790164</v>
      </c>
      <c r="D103" s="46" t="n">
        <v>114</v>
      </c>
      <c r="E103" s="55" t="s">
        <v>9</v>
      </c>
      <c r="F103" s="50" t="n">
        <v>7.84</v>
      </c>
      <c r="G103" s="50" t="n">
        <v>1.57</v>
      </c>
      <c r="H103" s="56" t="n">
        <f aca="false">SUM(F103+G103)</f>
        <v>9.41</v>
      </c>
    </row>
    <row r="104" customFormat="false" ht="12.75" hidden="false" customHeight="false" outlineLevel="0" collapsed="false">
      <c r="A104" s="46" t="s">
        <v>591</v>
      </c>
      <c r="B104" s="47" t="s">
        <v>592</v>
      </c>
      <c r="C104" s="58" t="n">
        <v>31616950</v>
      </c>
      <c r="D104" s="46" t="n">
        <v>115</v>
      </c>
      <c r="E104" s="55" t="s">
        <v>593</v>
      </c>
      <c r="F104" s="50" t="n">
        <v>7.99</v>
      </c>
      <c r="G104" s="50" t="n">
        <v>1.6</v>
      </c>
      <c r="H104" s="56" t="n">
        <f aca="false">SUM(F104+G104)</f>
        <v>9.59</v>
      </c>
    </row>
    <row r="105" customFormat="false" ht="12.75" hidden="false" customHeight="false" outlineLevel="0" collapsed="false">
      <c r="A105" s="46" t="s">
        <v>591</v>
      </c>
      <c r="B105" s="47" t="s">
        <v>500</v>
      </c>
      <c r="C105" s="48" t="n">
        <v>35790164</v>
      </c>
      <c r="D105" s="46" t="n">
        <v>116</v>
      </c>
      <c r="E105" s="55" t="s">
        <v>9</v>
      </c>
      <c r="F105" s="50" t="n">
        <v>23.41</v>
      </c>
      <c r="G105" s="50" t="n">
        <v>4.68</v>
      </c>
      <c r="H105" s="56" t="n">
        <f aca="false">SUM(F105+G105)</f>
        <v>28.09</v>
      </c>
    </row>
    <row r="106" customFormat="false" ht="12.75" hidden="false" customHeight="false" outlineLevel="0" collapsed="false">
      <c r="A106" s="46" t="s">
        <v>591</v>
      </c>
      <c r="B106" s="47" t="s">
        <v>500</v>
      </c>
      <c r="C106" s="48" t="n">
        <v>35790164</v>
      </c>
      <c r="D106" s="46" t="n">
        <v>117</v>
      </c>
      <c r="E106" s="55" t="s">
        <v>9</v>
      </c>
      <c r="F106" s="50" t="n">
        <v>13.36</v>
      </c>
      <c r="G106" s="50" t="n">
        <v>2.67</v>
      </c>
      <c r="H106" s="56" t="n">
        <f aca="false">SUM(F106+G106)</f>
        <v>16.03</v>
      </c>
    </row>
    <row r="107" customFormat="false" ht="12.75" hidden="false" customHeight="false" outlineLevel="0" collapsed="false">
      <c r="A107" s="46" t="s">
        <v>594</v>
      </c>
      <c r="B107" s="47" t="s">
        <v>500</v>
      </c>
      <c r="C107" s="48" t="n">
        <v>35790164</v>
      </c>
      <c r="D107" s="46" t="n">
        <v>118</v>
      </c>
      <c r="E107" s="55" t="s">
        <v>595</v>
      </c>
      <c r="F107" s="50" t="n">
        <v>9.91</v>
      </c>
      <c r="G107" s="50" t="n">
        <v>1.98</v>
      </c>
      <c r="H107" s="56" t="n">
        <f aca="false">SUM(F107+G107)</f>
        <v>11.89</v>
      </c>
    </row>
    <row r="108" customFormat="false" ht="12.75" hidden="false" customHeight="false" outlineLevel="0" collapsed="false">
      <c r="A108" s="46" t="s">
        <v>594</v>
      </c>
      <c r="B108" s="47" t="s">
        <v>500</v>
      </c>
      <c r="C108" s="48" t="n">
        <v>35790164</v>
      </c>
      <c r="D108" s="46" t="n">
        <v>119</v>
      </c>
      <c r="E108" s="55" t="s">
        <v>9</v>
      </c>
      <c r="F108" s="50" t="n">
        <v>70.91</v>
      </c>
      <c r="G108" s="50" t="n">
        <v>14.18</v>
      </c>
      <c r="H108" s="56" t="n">
        <f aca="false">SUM(F108+G108)</f>
        <v>85.09</v>
      </c>
    </row>
    <row r="109" customFormat="false" ht="12.75" hidden="false" customHeight="false" outlineLevel="0" collapsed="false">
      <c r="A109" s="46" t="s">
        <v>596</v>
      </c>
      <c r="B109" s="47" t="s">
        <v>597</v>
      </c>
      <c r="C109" s="58" t="n">
        <v>31393781</v>
      </c>
      <c r="D109" s="46" t="n">
        <v>121</v>
      </c>
      <c r="E109" s="55" t="s">
        <v>9</v>
      </c>
      <c r="F109" s="50" t="n">
        <v>7.58</v>
      </c>
      <c r="G109" s="50" t="n">
        <v>1.52</v>
      </c>
      <c r="H109" s="56" t="n">
        <f aca="false">SUM(F109+G109)</f>
        <v>9.1</v>
      </c>
    </row>
    <row r="110" customFormat="false" ht="12.75" hidden="false" customHeight="false" outlineLevel="0" collapsed="false">
      <c r="A110" s="46" t="s">
        <v>596</v>
      </c>
      <c r="B110" s="47" t="s">
        <v>500</v>
      </c>
      <c r="C110" s="48" t="n">
        <v>35790164</v>
      </c>
      <c r="D110" s="46" t="n">
        <v>122</v>
      </c>
      <c r="E110" s="55" t="s">
        <v>9</v>
      </c>
      <c r="F110" s="50" t="n">
        <v>30.22</v>
      </c>
      <c r="G110" s="50" t="n">
        <v>6.05</v>
      </c>
      <c r="H110" s="56" t="n">
        <f aca="false">SUM(F110+G110)</f>
        <v>36.27</v>
      </c>
    </row>
    <row r="111" customFormat="false" ht="12.75" hidden="false" customHeight="false" outlineLevel="0" collapsed="false">
      <c r="A111" s="46" t="s">
        <v>596</v>
      </c>
      <c r="B111" s="47" t="s">
        <v>500</v>
      </c>
      <c r="C111" s="48" t="n">
        <v>35790164</v>
      </c>
      <c r="D111" s="46" t="n">
        <v>123</v>
      </c>
      <c r="E111" s="55" t="s">
        <v>9</v>
      </c>
      <c r="F111" s="50" t="n">
        <v>2.97</v>
      </c>
      <c r="G111" s="50" t="n">
        <v>0.6</v>
      </c>
      <c r="H111" s="56" t="n">
        <f aca="false">SUM(F111+G111)</f>
        <v>3.57</v>
      </c>
    </row>
    <row r="112" customFormat="false" ht="12.75" hidden="false" customHeight="false" outlineLevel="0" collapsed="false">
      <c r="A112" s="46" t="s">
        <v>596</v>
      </c>
      <c r="B112" s="47" t="s">
        <v>530</v>
      </c>
      <c r="C112" s="58" t="n">
        <v>36369365</v>
      </c>
      <c r="D112" s="46" t="n">
        <v>124</v>
      </c>
      <c r="E112" s="55" t="s">
        <v>531</v>
      </c>
      <c r="F112" s="50" t="n">
        <v>5.33</v>
      </c>
      <c r="G112" s="50" t="n">
        <v>1.07</v>
      </c>
      <c r="H112" s="56" t="n">
        <f aca="false">SUM(F112+G112)</f>
        <v>6.4</v>
      </c>
    </row>
    <row r="113" customFormat="false" ht="12.75" hidden="false" customHeight="false" outlineLevel="0" collapsed="false">
      <c r="A113" s="46" t="s">
        <v>596</v>
      </c>
      <c r="B113" s="47" t="s">
        <v>500</v>
      </c>
      <c r="C113" s="48" t="n">
        <v>35790164</v>
      </c>
      <c r="D113" s="46" t="n">
        <v>125</v>
      </c>
      <c r="E113" s="55" t="s">
        <v>598</v>
      </c>
      <c r="F113" s="50" t="n">
        <v>1.46</v>
      </c>
      <c r="G113" s="50" t="n">
        <v>0.29</v>
      </c>
      <c r="H113" s="56" t="n">
        <f aca="false">SUM(F113+G113)</f>
        <v>1.75</v>
      </c>
    </row>
    <row r="114" customFormat="false" ht="12.75" hidden="false" customHeight="false" outlineLevel="0" collapsed="false">
      <c r="A114" s="46" t="s">
        <v>599</v>
      </c>
      <c r="B114" s="47" t="s">
        <v>500</v>
      </c>
      <c r="C114" s="48" t="n">
        <v>35790164</v>
      </c>
      <c r="D114" s="46" t="n">
        <v>126</v>
      </c>
      <c r="E114" s="55" t="s">
        <v>9</v>
      </c>
      <c r="F114" s="50" t="n">
        <v>8.62</v>
      </c>
      <c r="G114" s="50" t="n">
        <v>1.72</v>
      </c>
      <c r="H114" s="56" t="n">
        <f aca="false">SUM(F114+G114)</f>
        <v>10.34</v>
      </c>
    </row>
    <row r="115" customFormat="false" ht="12.75" hidden="false" customHeight="false" outlineLevel="0" collapsed="false">
      <c r="A115" s="46" t="s">
        <v>599</v>
      </c>
      <c r="B115" s="47" t="s">
        <v>500</v>
      </c>
      <c r="C115" s="48" t="n">
        <v>35790164</v>
      </c>
      <c r="D115" s="46" t="n">
        <v>127</v>
      </c>
      <c r="E115" s="55" t="s">
        <v>9</v>
      </c>
      <c r="F115" s="50" t="n">
        <v>23.94</v>
      </c>
      <c r="G115" s="50" t="n">
        <v>4.79</v>
      </c>
      <c r="H115" s="56" t="n">
        <f aca="false">SUM(F115+G115)</f>
        <v>28.73</v>
      </c>
    </row>
    <row r="116" customFormat="false" ht="12.75" hidden="false" customHeight="false" outlineLevel="0" collapsed="false">
      <c r="A116" s="52" t="s">
        <v>599</v>
      </c>
      <c r="B116" s="47" t="s">
        <v>512</v>
      </c>
      <c r="C116" s="48" t="n">
        <v>35790164</v>
      </c>
      <c r="D116" s="46" t="n">
        <v>128</v>
      </c>
      <c r="E116" s="55" t="s">
        <v>513</v>
      </c>
      <c r="F116" s="50" t="n">
        <v>2.05</v>
      </c>
      <c r="G116" s="50"/>
      <c r="H116" s="56" t="n">
        <v>2.05</v>
      </c>
    </row>
    <row r="117" customFormat="false" ht="12.75" hidden="false" customHeight="false" outlineLevel="0" collapsed="false">
      <c r="A117" s="46" t="s">
        <v>599</v>
      </c>
      <c r="B117" s="47" t="s">
        <v>500</v>
      </c>
      <c r="C117" s="48" t="n">
        <v>35790164</v>
      </c>
      <c r="D117" s="46" t="n">
        <v>129</v>
      </c>
      <c r="E117" s="55" t="s">
        <v>9</v>
      </c>
      <c r="F117" s="50" t="n">
        <v>6.29</v>
      </c>
      <c r="G117" s="50" t="n">
        <v>1.26</v>
      </c>
      <c r="H117" s="56" t="n">
        <f aca="false">SUM(F117+G117)</f>
        <v>7.55</v>
      </c>
    </row>
    <row r="118" customFormat="false" ht="12.75" hidden="false" customHeight="false" outlineLevel="0" collapsed="false">
      <c r="A118" s="46" t="s">
        <v>600</v>
      </c>
      <c r="B118" s="47" t="s">
        <v>500</v>
      </c>
      <c r="C118" s="48" t="n">
        <v>35790164</v>
      </c>
      <c r="D118" s="46" t="n">
        <v>130</v>
      </c>
      <c r="E118" s="55" t="s">
        <v>9</v>
      </c>
      <c r="F118" s="50" t="n">
        <v>1.98</v>
      </c>
      <c r="G118" s="50" t="n">
        <v>0.4</v>
      </c>
      <c r="H118" s="56" t="n">
        <f aca="false">SUM(F118+G118)</f>
        <v>2.38</v>
      </c>
    </row>
    <row r="119" customFormat="false" ht="12.75" hidden="false" customHeight="false" outlineLevel="0" collapsed="false">
      <c r="A119" s="46" t="s">
        <v>601</v>
      </c>
      <c r="B119" s="47" t="s">
        <v>500</v>
      </c>
      <c r="C119" s="48" t="n">
        <v>35790164</v>
      </c>
      <c r="D119" s="46" t="n">
        <v>131</v>
      </c>
      <c r="E119" s="55" t="s">
        <v>602</v>
      </c>
      <c r="F119" s="50" t="n">
        <v>3.57</v>
      </c>
      <c r="G119" s="50" t="n">
        <v>0.72</v>
      </c>
      <c r="H119" s="56" t="n">
        <f aca="false">SUM(F119+G119)</f>
        <v>4.29</v>
      </c>
    </row>
    <row r="120" customFormat="false" ht="12.75" hidden="false" customHeight="false" outlineLevel="0" collapsed="false">
      <c r="A120" s="46" t="s">
        <v>601</v>
      </c>
      <c r="B120" s="47" t="s">
        <v>500</v>
      </c>
      <c r="C120" s="48" t="n">
        <v>35790164</v>
      </c>
      <c r="D120" s="46" t="n">
        <v>133</v>
      </c>
      <c r="E120" s="55" t="s">
        <v>504</v>
      </c>
      <c r="F120" s="50" t="n">
        <v>3.95</v>
      </c>
      <c r="G120" s="50" t="n">
        <v>0.79</v>
      </c>
      <c r="H120" s="56" t="n">
        <f aca="false">SUM(F120+G120)</f>
        <v>4.74</v>
      </c>
    </row>
    <row r="121" customFormat="false" ht="12.75" hidden="false" customHeight="false" outlineLevel="0" collapsed="false">
      <c r="A121" s="46" t="s">
        <v>601</v>
      </c>
      <c r="B121" s="47" t="s">
        <v>500</v>
      </c>
      <c r="C121" s="48" t="n">
        <v>35790164</v>
      </c>
      <c r="D121" s="46" t="n">
        <v>134</v>
      </c>
      <c r="E121" s="55" t="s">
        <v>603</v>
      </c>
      <c r="F121" s="50" t="n">
        <v>1.12</v>
      </c>
      <c r="G121" s="50" t="n">
        <v>0.23</v>
      </c>
      <c r="H121" s="56" t="n">
        <f aca="false">SUM(F121+G121)</f>
        <v>1.35</v>
      </c>
    </row>
    <row r="122" customFormat="false" ht="12.75" hidden="false" customHeight="false" outlineLevel="0" collapsed="false">
      <c r="A122" s="46" t="s">
        <v>601</v>
      </c>
      <c r="B122" s="47" t="s">
        <v>500</v>
      </c>
      <c r="C122" s="48" t="n">
        <v>35790164</v>
      </c>
      <c r="D122" s="46" t="n">
        <v>135</v>
      </c>
      <c r="E122" s="55" t="s">
        <v>9</v>
      </c>
      <c r="F122" s="50" t="n">
        <v>13.8</v>
      </c>
      <c r="G122" s="50" t="n">
        <v>2.76</v>
      </c>
      <c r="H122" s="56" t="n">
        <f aca="false">SUM(F122+G122)</f>
        <v>16.56</v>
      </c>
    </row>
    <row r="123" customFormat="false" ht="12.75" hidden="false" customHeight="false" outlineLevel="0" collapsed="false">
      <c r="A123" s="46" t="s">
        <v>601</v>
      </c>
      <c r="B123" s="47" t="s">
        <v>500</v>
      </c>
      <c r="C123" s="48" t="n">
        <v>35790164</v>
      </c>
      <c r="D123" s="46" t="n">
        <v>136</v>
      </c>
      <c r="E123" s="55" t="s">
        <v>9</v>
      </c>
      <c r="F123" s="50" t="n">
        <v>11.95</v>
      </c>
      <c r="G123" s="50" t="n">
        <v>2.39</v>
      </c>
      <c r="H123" s="56" t="n">
        <f aca="false">SUM(F123+G123)</f>
        <v>14.34</v>
      </c>
    </row>
    <row r="124" customFormat="false" ht="12.75" hidden="false" customHeight="false" outlineLevel="0" collapsed="false">
      <c r="A124" s="46" t="s">
        <v>601</v>
      </c>
      <c r="B124" s="47" t="s">
        <v>500</v>
      </c>
      <c r="C124" s="48" t="n">
        <v>35790164</v>
      </c>
      <c r="D124" s="46" t="n">
        <v>137</v>
      </c>
      <c r="E124" s="55" t="s">
        <v>9</v>
      </c>
      <c r="F124" s="50" t="n">
        <v>1.99</v>
      </c>
      <c r="G124" s="50" t="n">
        <v>0.4</v>
      </c>
      <c r="H124" s="56" t="n">
        <f aca="false">SUM(F124+G124)</f>
        <v>2.39</v>
      </c>
    </row>
    <row r="125" customFormat="false" ht="12.75" hidden="false" customHeight="false" outlineLevel="0" collapsed="false">
      <c r="A125" s="46" t="s">
        <v>604</v>
      </c>
      <c r="B125" s="47" t="s">
        <v>500</v>
      </c>
      <c r="C125" s="48" t="n">
        <v>35790164</v>
      </c>
      <c r="D125" s="46" t="n">
        <v>138</v>
      </c>
      <c r="E125" s="55" t="s">
        <v>9</v>
      </c>
      <c r="F125" s="50" t="n">
        <v>82.85</v>
      </c>
      <c r="G125" s="50" t="n">
        <v>16.57</v>
      </c>
      <c r="H125" s="56" t="n">
        <f aca="false">SUM(F125+G125)</f>
        <v>99.42</v>
      </c>
    </row>
    <row r="126" customFormat="false" ht="12.75" hidden="false" customHeight="false" outlineLevel="0" collapsed="false">
      <c r="A126" s="46" t="s">
        <v>605</v>
      </c>
      <c r="B126" s="47" t="s">
        <v>503</v>
      </c>
      <c r="C126" s="48" t="n">
        <v>17874483</v>
      </c>
      <c r="D126" s="46" t="n">
        <v>139</v>
      </c>
      <c r="E126" s="55" t="s">
        <v>606</v>
      </c>
      <c r="F126" s="50" t="n">
        <v>3.3</v>
      </c>
      <c r="G126" s="50" t="n">
        <v>0.66</v>
      </c>
      <c r="H126" s="56" t="n">
        <f aca="false">SUM(F126+G126)</f>
        <v>3.96</v>
      </c>
    </row>
    <row r="127" customFormat="false" ht="12.75" hidden="false" customHeight="false" outlineLevel="0" collapsed="false">
      <c r="A127" s="46" t="s">
        <v>605</v>
      </c>
      <c r="B127" s="47" t="s">
        <v>509</v>
      </c>
      <c r="C127" s="48" t="n">
        <v>11940085</v>
      </c>
      <c r="D127" s="46" t="n">
        <v>140</v>
      </c>
      <c r="E127" s="55" t="s">
        <v>510</v>
      </c>
      <c r="F127" s="50" t="n">
        <v>35</v>
      </c>
      <c r="G127" s="50" t="n">
        <v>7</v>
      </c>
      <c r="H127" s="56" t="n">
        <f aca="false">SUM(F127+G127)</f>
        <v>42</v>
      </c>
    </row>
    <row r="128" customFormat="false" ht="12.75" hidden="false" customHeight="false" outlineLevel="0" collapsed="false">
      <c r="A128" s="46" t="s">
        <v>605</v>
      </c>
      <c r="B128" s="47" t="s">
        <v>500</v>
      </c>
      <c r="C128" s="48" t="n">
        <v>35790164</v>
      </c>
      <c r="D128" s="46" t="n">
        <v>141</v>
      </c>
      <c r="E128" s="55" t="s">
        <v>9</v>
      </c>
      <c r="F128" s="50" t="n">
        <v>39.65</v>
      </c>
      <c r="G128" s="50" t="n">
        <v>7.93</v>
      </c>
      <c r="H128" s="56" t="n">
        <f aca="false">SUM(F128+G128)</f>
        <v>47.58</v>
      </c>
    </row>
    <row r="129" customFormat="false" ht="12.75" hidden="false" customHeight="false" outlineLevel="0" collapsed="false">
      <c r="A129" s="46" t="s">
        <v>607</v>
      </c>
      <c r="B129" s="47" t="s">
        <v>500</v>
      </c>
      <c r="C129" s="48" t="n">
        <v>35790164</v>
      </c>
      <c r="D129" s="46" t="n">
        <v>142</v>
      </c>
      <c r="E129" s="55" t="s">
        <v>9</v>
      </c>
      <c r="F129" s="50" t="n">
        <v>2.47</v>
      </c>
      <c r="G129" s="50" t="n">
        <v>0.5</v>
      </c>
      <c r="H129" s="56" t="n">
        <f aca="false">SUM(F129+G129)</f>
        <v>2.97</v>
      </c>
    </row>
    <row r="130" customFormat="false" ht="12.75" hidden="false" customHeight="false" outlineLevel="0" collapsed="false">
      <c r="A130" s="46" t="s">
        <v>607</v>
      </c>
      <c r="B130" s="47" t="s">
        <v>500</v>
      </c>
      <c r="C130" s="48" t="n">
        <v>35790164</v>
      </c>
      <c r="D130" s="46" t="n">
        <v>143</v>
      </c>
      <c r="E130" s="55" t="s">
        <v>9</v>
      </c>
      <c r="F130" s="50" t="n">
        <v>29.64</v>
      </c>
      <c r="G130" s="50" t="n">
        <v>5.93</v>
      </c>
      <c r="H130" s="56" t="n">
        <f aca="false">SUM(F130+G130)</f>
        <v>35.57</v>
      </c>
    </row>
    <row r="131" customFormat="false" ht="12.75" hidden="false" customHeight="false" outlineLevel="0" collapsed="false">
      <c r="A131" s="46" t="s">
        <v>607</v>
      </c>
      <c r="B131" s="47" t="s">
        <v>590</v>
      </c>
      <c r="C131" s="46" t="n">
        <v>36385913</v>
      </c>
      <c r="D131" s="46" t="n">
        <v>144</v>
      </c>
      <c r="E131" s="55" t="s">
        <v>9</v>
      </c>
      <c r="F131" s="50" t="n">
        <v>1.04</v>
      </c>
      <c r="G131" s="50" t="n">
        <v>0.21</v>
      </c>
      <c r="H131" s="56" t="n">
        <f aca="false">SUM(F131+G131)</f>
        <v>1.25</v>
      </c>
    </row>
    <row r="132" customFormat="false" ht="12.75" hidden="false" customHeight="false" outlineLevel="0" collapsed="false">
      <c r="A132" s="46" t="s">
        <v>608</v>
      </c>
      <c r="B132" s="47" t="s">
        <v>500</v>
      </c>
      <c r="C132" s="48" t="n">
        <v>35790164</v>
      </c>
      <c r="D132" s="46" t="n">
        <v>145</v>
      </c>
      <c r="E132" s="55" t="s">
        <v>9</v>
      </c>
      <c r="F132" s="50" t="n">
        <v>59.8</v>
      </c>
      <c r="G132" s="50" t="n">
        <v>11.96</v>
      </c>
      <c r="H132" s="56" t="n">
        <f aca="false">SUM(F132+G132)</f>
        <v>71.76</v>
      </c>
    </row>
    <row r="133" customFormat="false" ht="12.75" hidden="false" customHeight="false" outlineLevel="0" collapsed="false">
      <c r="A133" s="46" t="s">
        <v>608</v>
      </c>
      <c r="B133" s="47" t="s">
        <v>597</v>
      </c>
      <c r="C133" s="58" t="n">
        <v>31393781</v>
      </c>
      <c r="D133" s="46" t="n">
        <v>146</v>
      </c>
      <c r="E133" s="55" t="s">
        <v>9</v>
      </c>
      <c r="F133" s="50" t="n">
        <v>5.48</v>
      </c>
      <c r="G133" s="50" t="n">
        <v>1.1</v>
      </c>
      <c r="H133" s="56" t="n">
        <f aca="false">SUM(F133+G133)</f>
        <v>6.58</v>
      </c>
    </row>
    <row r="134" customFormat="false" ht="12.75" hidden="false" customHeight="false" outlineLevel="0" collapsed="false">
      <c r="A134" s="46" t="s">
        <v>609</v>
      </c>
      <c r="B134" s="47" t="s">
        <v>500</v>
      </c>
      <c r="C134" s="48" t="n">
        <v>35790164</v>
      </c>
      <c r="D134" s="46" t="n">
        <v>149</v>
      </c>
      <c r="E134" s="55" t="s">
        <v>9</v>
      </c>
      <c r="F134" s="50" t="n">
        <v>36.15</v>
      </c>
      <c r="G134" s="50" t="n">
        <v>7.23</v>
      </c>
      <c r="H134" s="56" t="n">
        <f aca="false">SUM(F134+G134)</f>
        <v>43.38</v>
      </c>
    </row>
    <row r="135" customFormat="false" ht="12.75" hidden="false" customHeight="false" outlineLevel="0" collapsed="false">
      <c r="A135" s="52" t="s">
        <v>609</v>
      </c>
      <c r="B135" s="47" t="s">
        <v>512</v>
      </c>
      <c r="C135" s="48" t="n">
        <v>35790164</v>
      </c>
      <c r="D135" s="46" t="n">
        <v>150</v>
      </c>
      <c r="E135" s="55" t="s">
        <v>513</v>
      </c>
      <c r="F135" s="50" t="n">
        <v>0.8</v>
      </c>
      <c r="G135" s="50"/>
      <c r="H135" s="56" t="n">
        <v>0.8</v>
      </c>
    </row>
    <row r="136" customFormat="false" ht="12.75" hidden="false" customHeight="false" outlineLevel="0" collapsed="false">
      <c r="A136" s="46" t="s">
        <v>610</v>
      </c>
      <c r="B136" s="47" t="s">
        <v>500</v>
      </c>
      <c r="C136" s="48" t="n">
        <v>35790164</v>
      </c>
      <c r="D136" s="46" t="n">
        <v>151</v>
      </c>
      <c r="E136" s="55" t="s">
        <v>9</v>
      </c>
      <c r="F136" s="50" t="n">
        <v>15.97</v>
      </c>
      <c r="G136" s="50" t="n">
        <v>3.2</v>
      </c>
      <c r="H136" s="56" t="n">
        <f aca="false">SUM(F136+G136)</f>
        <v>19.17</v>
      </c>
    </row>
    <row r="137" customFormat="false" ht="12.75" hidden="false" customHeight="false" outlineLevel="0" collapsed="false">
      <c r="A137" s="46" t="s">
        <v>611</v>
      </c>
      <c r="B137" s="47" t="s">
        <v>500</v>
      </c>
      <c r="C137" s="48" t="n">
        <v>35790164</v>
      </c>
      <c r="D137" s="46" t="n">
        <v>152</v>
      </c>
      <c r="E137" s="55" t="s">
        <v>598</v>
      </c>
      <c r="F137" s="50" t="n">
        <v>1.62</v>
      </c>
      <c r="G137" s="50" t="n">
        <v>0.33</v>
      </c>
      <c r="H137" s="56" t="n">
        <f aca="false">SUM(F137+G137)</f>
        <v>1.95</v>
      </c>
    </row>
    <row r="138" customFormat="false" ht="12.75" hidden="false" customHeight="false" outlineLevel="0" collapsed="false">
      <c r="A138" s="46" t="s">
        <v>611</v>
      </c>
      <c r="B138" s="47" t="s">
        <v>500</v>
      </c>
      <c r="C138" s="48" t="n">
        <v>35790164</v>
      </c>
      <c r="D138" s="46" t="n">
        <v>153</v>
      </c>
      <c r="E138" s="55" t="s">
        <v>9</v>
      </c>
      <c r="F138" s="50" t="n">
        <v>92.69</v>
      </c>
      <c r="G138" s="50" t="n">
        <v>18.54</v>
      </c>
      <c r="H138" s="56" t="n">
        <f aca="false">SUM(F138+G138)</f>
        <v>111.23</v>
      </c>
    </row>
    <row r="139" customFormat="false" ht="12.75" hidden="false" customHeight="false" outlineLevel="0" collapsed="false">
      <c r="A139" s="52" t="s">
        <v>612</v>
      </c>
      <c r="B139" s="47" t="s">
        <v>613</v>
      </c>
      <c r="C139" s="48" t="n">
        <v>35790164</v>
      </c>
      <c r="D139" s="46" t="n">
        <v>154</v>
      </c>
      <c r="E139" s="55" t="s">
        <v>513</v>
      </c>
      <c r="F139" s="50" t="n">
        <v>0.9</v>
      </c>
      <c r="G139" s="50"/>
      <c r="H139" s="56" t="n">
        <v>0.9</v>
      </c>
    </row>
    <row r="140" customFormat="false" ht="12.75" hidden="false" customHeight="false" outlineLevel="0" collapsed="false">
      <c r="A140" s="46" t="s">
        <v>612</v>
      </c>
      <c r="B140" s="47" t="s">
        <v>507</v>
      </c>
      <c r="C140" s="48" t="n">
        <v>31580513</v>
      </c>
      <c r="D140" s="46" t="n">
        <v>155</v>
      </c>
      <c r="E140" s="55" t="s">
        <v>614</v>
      </c>
      <c r="F140" s="50" t="n">
        <v>3.64</v>
      </c>
      <c r="G140" s="50" t="n">
        <v>0.73</v>
      </c>
      <c r="H140" s="56" t="n">
        <f aca="false">SUM(F140+G140)</f>
        <v>4.37</v>
      </c>
    </row>
    <row r="141" customFormat="false" ht="12.75" hidden="false" customHeight="false" outlineLevel="0" collapsed="false">
      <c r="A141" s="46" t="s">
        <v>615</v>
      </c>
      <c r="B141" s="47" t="s">
        <v>500</v>
      </c>
      <c r="C141" s="48" t="n">
        <v>35790164</v>
      </c>
      <c r="D141" s="46" t="n">
        <v>157</v>
      </c>
      <c r="E141" s="55" t="s">
        <v>9</v>
      </c>
      <c r="F141" s="50" t="n">
        <v>79.02</v>
      </c>
      <c r="G141" s="50" t="n">
        <v>15.81</v>
      </c>
      <c r="H141" s="56" t="n">
        <f aca="false">SUM(F141+G141)</f>
        <v>94.83</v>
      </c>
    </row>
    <row r="142" customFormat="false" ht="12.75" hidden="false" customHeight="false" outlineLevel="0" collapsed="false">
      <c r="A142" s="46" t="s">
        <v>616</v>
      </c>
      <c r="B142" s="47" t="s">
        <v>500</v>
      </c>
      <c r="C142" s="48" t="n">
        <v>35790164</v>
      </c>
      <c r="D142" s="46" t="n">
        <v>158</v>
      </c>
      <c r="E142" s="55" t="s">
        <v>9</v>
      </c>
      <c r="F142" s="50" t="n">
        <v>16.49</v>
      </c>
      <c r="G142" s="50" t="n">
        <v>3.3</v>
      </c>
      <c r="H142" s="56" t="n">
        <f aca="false">SUM(F142+G142)</f>
        <v>19.79</v>
      </c>
    </row>
    <row r="143" customFormat="false" ht="12.75" hidden="false" customHeight="false" outlineLevel="0" collapsed="false">
      <c r="A143" s="46" t="s">
        <v>616</v>
      </c>
      <c r="B143" s="47" t="s">
        <v>500</v>
      </c>
      <c r="C143" s="48" t="n">
        <v>35790164</v>
      </c>
      <c r="D143" s="46" t="n">
        <v>159</v>
      </c>
      <c r="E143" s="55" t="s">
        <v>9</v>
      </c>
      <c r="F143" s="50" t="n">
        <v>8.29</v>
      </c>
      <c r="G143" s="50" t="n">
        <v>1.66</v>
      </c>
      <c r="H143" s="56" t="n">
        <f aca="false">SUM(F143+G143)</f>
        <v>9.95</v>
      </c>
    </row>
    <row r="144" customFormat="false" ht="12.75" hidden="false" customHeight="false" outlineLevel="0" collapsed="false">
      <c r="A144" s="46" t="s">
        <v>616</v>
      </c>
      <c r="B144" s="47" t="s">
        <v>500</v>
      </c>
      <c r="C144" s="48" t="n">
        <v>35790164</v>
      </c>
      <c r="D144" s="46" t="n">
        <v>160</v>
      </c>
      <c r="E144" s="55" t="s">
        <v>9</v>
      </c>
      <c r="F144" s="50" t="n">
        <v>45.27</v>
      </c>
      <c r="G144" s="50" t="n">
        <v>9.06</v>
      </c>
      <c r="H144" s="56" t="n">
        <f aca="false">SUM(F144+G144)</f>
        <v>54.33</v>
      </c>
    </row>
    <row r="145" customFormat="false" ht="12.75" hidden="false" customHeight="false" outlineLevel="0" collapsed="false">
      <c r="A145" s="46" t="s">
        <v>616</v>
      </c>
      <c r="B145" s="47" t="s">
        <v>500</v>
      </c>
      <c r="C145" s="48" t="n">
        <v>35790164</v>
      </c>
      <c r="D145" s="46" t="n">
        <v>161</v>
      </c>
      <c r="E145" s="55" t="s">
        <v>9</v>
      </c>
      <c r="F145" s="50" t="n">
        <v>16.37</v>
      </c>
      <c r="G145" s="50" t="n">
        <v>3.27</v>
      </c>
      <c r="H145" s="56" t="n">
        <f aca="false">SUM(F145+G145)</f>
        <v>19.64</v>
      </c>
    </row>
    <row r="146" customFormat="false" ht="12.75" hidden="false" customHeight="false" outlineLevel="0" collapsed="false">
      <c r="A146" s="46" t="s">
        <v>617</v>
      </c>
      <c r="B146" s="47" t="s">
        <v>500</v>
      </c>
      <c r="C146" s="48" t="n">
        <v>35790164</v>
      </c>
      <c r="D146" s="46" t="n">
        <v>162</v>
      </c>
      <c r="E146" s="55" t="s">
        <v>9</v>
      </c>
      <c r="F146" s="50" t="n">
        <v>51.02</v>
      </c>
      <c r="G146" s="50" t="n">
        <v>10.21</v>
      </c>
      <c r="H146" s="56" t="n">
        <f aca="false">SUM(F146+G146)</f>
        <v>61.23</v>
      </c>
    </row>
    <row r="147" customFormat="false" ht="12.75" hidden="false" customHeight="false" outlineLevel="0" collapsed="false">
      <c r="A147" s="46" t="s">
        <v>617</v>
      </c>
      <c r="B147" s="47" t="s">
        <v>618</v>
      </c>
      <c r="C147" s="48" t="n">
        <v>17940486</v>
      </c>
      <c r="D147" s="46" t="n">
        <v>164</v>
      </c>
      <c r="E147" s="55" t="s">
        <v>583</v>
      </c>
      <c r="F147" s="50" t="n">
        <v>8.83</v>
      </c>
      <c r="G147" s="50" t="n">
        <v>1.77</v>
      </c>
      <c r="H147" s="56" t="n">
        <f aca="false">SUM(F147+G147)</f>
        <v>10.6</v>
      </c>
    </row>
    <row r="148" customFormat="false" ht="12.75" hidden="false" customHeight="false" outlineLevel="0" collapsed="false">
      <c r="A148" s="46" t="s">
        <v>617</v>
      </c>
      <c r="B148" s="47" t="s">
        <v>507</v>
      </c>
      <c r="C148" s="48" t="n">
        <v>31580513</v>
      </c>
      <c r="D148" s="46" t="n">
        <v>165</v>
      </c>
      <c r="E148" s="55" t="s">
        <v>619</v>
      </c>
      <c r="F148" s="50" t="n">
        <v>11.87</v>
      </c>
      <c r="G148" s="50" t="n">
        <v>2.38</v>
      </c>
      <c r="H148" s="56" t="n">
        <f aca="false">SUM(F148+G148)</f>
        <v>14.25</v>
      </c>
    </row>
    <row r="149" customFormat="false" ht="12.75" hidden="false" customHeight="false" outlineLevel="0" collapsed="false">
      <c r="A149" s="46" t="s">
        <v>617</v>
      </c>
      <c r="B149" s="47" t="s">
        <v>580</v>
      </c>
      <c r="C149" s="58" t="n">
        <v>36415707</v>
      </c>
      <c r="D149" s="46" t="n">
        <v>166</v>
      </c>
      <c r="E149" s="55" t="s">
        <v>620</v>
      </c>
      <c r="F149" s="50" t="n">
        <v>8.87</v>
      </c>
      <c r="G149" s="50" t="n">
        <v>1.77</v>
      </c>
      <c r="H149" s="56" t="n">
        <f aca="false">SUM(F149+G149)</f>
        <v>10.64</v>
      </c>
    </row>
    <row r="150" customFormat="false" ht="12.75" hidden="false" customHeight="false" outlineLevel="0" collapsed="false">
      <c r="A150" s="46" t="s">
        <v>617</v>
      </c>
      <c r="B150" s="47" t="s">
        <v>621</v>
      </c>
      <c r="C150" s="58" t="n">
        <v>36333239</v>
      </c>
      <c r="D150" s="46" t="n">
        <v>167</v>
      </c>
      <c r="E150" s="55" t="s">
        <v>622</v>
      </c>
      <c r="F150" s="50" t="n">
        <v>0.62</v>
      </c>
      <c r="G150" s="50" t="n">
        <v>0.13</v>
      </c>
      <c r="H150" s="56" t="n">
        <f aca="false">SUM(F150+G150)</f>
        <v>0.75</v>
      </c>
    </row>
    <row r="151" customFormat="false" ht="12.75" hidden="false" customHeight="false" outlineLevel="0" collapsed="false">
      <c r="A151" s="46" t="s">
        <v>617</v>
      </c>
      <c r="B151" s="47" t="s">
        <v>623</v>
      </c>
      <c r="C151" s="58" t="n">
        <v>36376981</v>
      </c>
      <c r="D151" s="46" t="n">
        <v>168</v>
      </c>
      <c r="E151" s="55" t="s">
        <v>624</v>
      </c>
      <c r="F151" s="50" t="n">
        <v>17.5</v>
      </c>
      <c r="G151" s="50" t="n">
        <v>3.5</v>
      </c>
      <c r="H151" s="56" t="n">
        <f aca="false">SUM(F151+G151)</f>
        <v>21</v>
      </c>
    </row>
    <row r="152" customFormat="false" ht="12.75" hidden="false" customHeight="false" outlineLevel="0" collapsed="false">
      <c r="A152" s="59"/>
      <c r="B152" s="60"/>
      <c r="C152" s="61"/>
      <c r="D152" s="61"/>
      <c r="E152" s="60"/>
      <c r="F152" s="62"/>
      <c r="G152" s="62"/>
      <c r="H152" s="62"/>
    </row>
    <row r="153" customFormat="false" ht="12.75" hidden="false" customHeight="false" outlineLevel="0" collapsed="false">
      <c r="A153" s="59"/>
      <c r="B153" s="60"/>
      <c r="C153" s="61"/>
      <c r="D153" s="61"/>
      <c r="E153" s="63"/>
      <c r="F153" s="62"/>
      <c r="G153" s="62"/>
      <c r="H153" s="62"/>
    </row>
    <row r="154" customFormat="false" ht="12.75" hidden="false" customHeight="false" outlineLevel="0" collapsed="false">
      <c r="A154" s="59"/>
      <c r="B154" s="60"/>
      <c r="C154" s="61"/>
      <c r="D154" s="61"/>
      <c r="E154" s="63"/>
      <c r="F154" s="62"/>
      <c r="G154" s="62"/>
      <c r="H154" s="62"/>
    </row>
    <row r="155" customFormat="false" ht="12.75" hidden="false" customHeight="false" outlineLevel="0" collapsed="false">
      <c r="A155" s="59"/>
      <c r="B155" s="60"/>
      <c r="C155" s="61"/>
      <c r="D155" s="61"/>
      <c r="E155" s="63"/>
      <c r="F155" s="62"/>
      <c r="G155" s="62"/>
      <c r="H155" s="62"/>
    </row>
    <row r="156" customFormat="false" ht="12.75" hidden="false" customHeight="false" outlineLevel="0" collapsed="false">
      <c r="A156" s="59"/>
      <c r="B156" s="60"/>
      <c r="C156" s="61"/>
      <c r="D156" s="61"/>
      <c r="E156" s="63"/>
      <c r="F156" s="62"/>
      <c r="G156" s="62"/>
      <c r="H156" s="62"/>
    </row>
    <row r="157" customFormat="false" ht="12.75" hidden="false" customHeight="false" outlineLevel="0" collapsed="false">
      <c r="A157" s="64"/>
      <c r="B157" s="65"/>
      <c r="C157" s="66"/>
      <c r="D157" s="66"/>
      <c r="E157" s="67"/>
      <c r="F157" s="68"/>
      <c r="G157" s="68"/>
      <c r="H157" s="68"/>
    </row>
    <row r="158" customFormat="false" ht="12.75" hidden="false" customHeight="false" outlineLevel="0" collapsed="false">
      <c r="A158" s="59"/>
      <c r="B158" s="60"/>
      <c r="C158" s="61"/>
      <c r="D158" s="61"/>
      <c r="E158" s="63"/>
      <c r="F158" s="62"/>
      <c r="G158" s="62"/>
      <c r="H158" s="62"/>
    </row>
    <row r="159" customFormat="false" ht="12.75" hidden="false" customHeight="false" outlineLevel="0" collapsed="false">
      <c r="A159" s="59"/>
      <c r="B159" s="60"/>
      <c r="C159" s="61"/>
      <c r="D159" s="61"/>
      <c r="E159" s="63"/>
      <c r="F159" s="62"/>
      <c r="G159" s="62"/>
      <c r="H159" s="62"/>
    </row>
    <row r="160" customFormat="false" ht="12.75" hidden="false" customHeight="false" outlineLevel="0" collapsed="false">
      <c r="A160" s="59"/>
      <c r="B160" s="60"/>
      <c r="C160" s="61"/>
      <c r="D160" s="61"/>
      <c r="E160" s="63"/>
      <c r="F160" s="62"/>
      <c r="G160" s="62"/>
      <c r="H160" s="62"/>
    </row>
    <row r="161" customFormat="false" ht="12.75" hidden="false" customHeight="false" outlineLevel="0" collapsed="false">
      <c r="A161" s="59"/>
      <c r="B161" s="60"/>
      <c r="C161" s="61"/>
      <c r="D161" s="61"/>
      <c r="E161" s="63"/>
      <c r="F161" s="62"/>
      <c r="G161" s="62"/>
      <c r="H161" s="62"/>
    </row>
    <row r="162" customFormat="false" ht="12.75" hidden="false" customHeight="false" outlineLevel="0" collapsed="false">
      <c r="A162" s="59"/>
      <c r="B162" s="60"/>
      <c r="C162" s="61"/>
      <c r="D162" s="61"/>
      <c r="E162" s="63"/>
      <c r="F162" s="62"/>
      <c r="G162" s="62"/>
      <c r="H162" s="62"/>
    </row>
    <row r="163" customFormat="false" ht="12.75" hidden="false" customHeight="false" outlineLevel="0" collapsed="false">
      <c r="A163" s="59"/>
      <c r="B163" s="60"/>
      <c r="C163" s="61"/>
      <c r="D163" s="61"/>
      <c r="E163" s="63"/>
      <c r="F163" s="62"/>
      <c r="G163" s="62"/>
      <c r="H163" s="62"/>
    </row>
    <row r="164" customFormat="false" ht="12.75" hidden="false" customHeight="false" outlineLevel="0" collapsed="false">
      <c r="A164" s="64"/>
      <c r="B164" s="65"/>
      <c r="C164" s="66"/>
      <c r="D164" s="61"/>
      <c r="E164" s="60"/>
      <c r="F164" s="68"/>
      <c r="G164" s="68"/>
      <c r="H164" s="68"/>
    </row>
    <row r="165" customFormat="false" ht="12.75" hidden="false" customHeight="false" outlineLevel="0" collapsed="false">
      <c r="A165" s="64"/>
      <c r="B165" s="65"/>
      <c r="C165" s="66"/>
      <c r="D165" s="66"/>
      <c r="E165" s="67"/>
      <c r="F165" s="68"/>
      <c r="G165" s="68"/>
      <c r="H165" s="68"/>
    </row>
    <row r="166" customFormat="false" ht="12.75" hidden="false" customHeight="false" outlineLevel="0" collapsed="false">
      <c r="A166" s="64"/>
      <c r="B166" s="65"/>
      <c r="C166" s="66"/>
      <c r="D166" s="66"/>
      <c r="E166" s="67"/>
      <c r="F166" s="68"/>
      <c r="G166" s="68"/>
      <c r="H166" s="68"/>
    </row>
    <row r="167" customFormat="false" ht="12.75" hidden="false" customHeight="false" outlineLevel="0" collapsed="false">
      <c r="A167" s="59"/>
      <c r="B167" s="60"/>
      <c r="C167" s="61"/>
      <c r="D167" s="61"/>
      <c r="E167" s="63"/>
      <c r="F167" s="62"/>
      <c r="G167" s="62"/>
      <c r="H167" s="62"/>
    </row>
    <row r="168" customFormat="false" ht="12.75" hidden="false" customHeight="false" outlineLevel="0" collapsed="false">
      <c r="A168" s="59"/>
      <c r="B168" s="60"/>
      <c r="C168" s="61"/>
      <c r="D168" s="61"/>
      <c r="E168" s="63"/>
      <c r="F168" s="62"/>
      <c r="G168" s="62"/>
      <c r="H168" s="62"/>
    </row>
    <row r="169" customFormat="false" ht="12.75" hidden="false" customHeight="false" outlineLevel="0" collapsed="false">
      <c r="A169" s="59"/>
      <c r="B169" s="60"/>
      <c r="C169" s="61"/>
      <c r="D169" s="61"/>
      <c r="E169" s="63"/>
      <c r="F169" s="62"/>
      <c r="G169" s="62"/>
      <c r="H169" s="62"/>
    </row>
    <row r="170" customFormat="false" ht="12.75" hidden="false" customHeight="false" outlineLevel="0" collapsed="false">
      <c r="A170" s="59"/>
      <c r="B170" s="60"/>
      <c r="C170" s="61"/>
      <c r="D170" s="61"/>
      <c r="E170" s="63"/>
      <c r="F170" s="62"/>
      <c r="G170" s="62"/>
      <c r="H170" s="62"/>
    </row>
    <row r="171" customFormat="false" ht="12.75" hidden="false" customHeight="false" outlineLevel="0" collapsed="false">
      <c r="A171" s="59"/>
      <c r="B171" s="60"/>
      <c r="C171" s="61"/>
      <c r="D171" s="61"/>
      <c r="E171" s="63"/>
      <c r="F171" s="62"/>
      <c r="G171" s="62"/>
      <c r="H171" s="62"/>
    </row>
    <row r="172" customFormat="false" ht="12.75" hidden="false" customHeight="false" outlineLevel="0" collapsed="false">
      <c r="A172" s="59"/>
      <c r="B172" s="60"/>
      <c r="C172" s="61"/>
      <c r="D172" s="61"/>
      <c r="E172" s="63"/>
      <c r="F172" s="62"/>
      <c r="G172" s="62"/>
      <c r="H172" s="62"/>
    </row>
    <row r="173" customFormat="false" ht="12.75" hidden="false" customHeight="false" outlineLevel="0" collapsed="false">
      <c r="A173" s="59"/>
      <c r="B173" s="60"/>
      <c r="C173" s="61"/>
      <c r="D173" s="61"/>
      <c r="E173" s="63"/>
      <c r="F173" s="62"/>
      <c r="G173" s="62"/>
      <c r="H173" s="62"/>
    </row>
    <row r="174" customFormat="false" ht="12.75" hidden="false" customHeight="false" outlineLevel="0" collapsed="false">
      <c r="A174" s="59"/>
      <c r="B174" s="60"/>
      <c r="C174" s="61"/>
      <c r="D174" s="61"/>
      <c r="E174" s="63"/>
      <c r="F174" s="62"/>
      <c r="G174" s="62"/>
      <c r="H174" s="62"/>
    </row>
    <row r="175" customFormat="false" ht="12.75" hidden="false" customHeight="false" outlineLevel="0" collapsed="false">
      <c r="A175" s="59"/>
      <c r="B175" s="60"/>
      <c r="C175" s="61"/>
      <c r="D175" s="61"/>
      <c r="E175" s="63"/>
      <c r="F175" s="62"/>
      <c r="G175" s="62"/>
      <c r="H175" s="62"/>
    </row>
    <row r="176" customFormat="false" ht="12.75" hidden="false" customHeight="false" outlineLevel="0" collapsed="false">
      <c r="A176" s="59"/>
      <c r="B176" s="60"/>
      <c r="C176" s="61"/>
      <c r="D176" s="61"/>
      <c r="E176" s="63"/>
      <c r="F176" s="62"/>
      <c r="G176" s="62"/>
      <c r="H176" s="62"/>
    </row>
    <row r="177" customFormat="false" ht="12.75" hidden="false" customHeight="false" outlineLevel="0" collapsed="false">
      <c r="A177" s="59"/>
      <c r="B177" s="60"/>
      <c r="C177" s="61"/>
      <c r="D177" s="61"/>
      <c r="E177" s="63"/>
      <c r="F177" s="62"/>
      <c r="G177" s="62"/>
      <c r="H177" s="62"/>
    </row>
    <row r="178" customFormat="false" ht="12.75" hidden="false" customHeight="false" outlineLevel="0" collapsed="false">
      <c r="A178" s="59"/>
      <c r="B178" s="60"/>
      <c r="C178" s="61"/>
      <c r="D178" s="61"/>
      <c r="E178" s="63"/>
      <c r="F178" s="62"/>
      <c r="G178" s="62"/>
      <c r="H178" s="62"/>
    </row>
    <row r="179" customFormat="false" ht="12.75" hidden="false" customHeight="false" outlineLevel="0" collapsed="false">
      <c r="A179" s="59"/>
      <c r="B179" s="60"/>
      <c r="C179" s="61"/>
      <c r="D179" s="61"/>
      <c r="E179" s="63"/>
      <c r="F179" s="62"/>
      <c r="G179" s="62"/>
      <c r="H179" s="62"/>
    </row>
    <row r="180" customFormat="false" ht="12.75" hidden="false" customHeight="false" outlineLevel="0" collapsed="false">
      <c r="A180" s="59"/>
      <c r="B180" s="60"/>
      <c r="C180" s="61"/>
      <c r="D180" s="61"/>
      <c r="E180" s="63"/>
      <c r="F180" s="62"/>
      <c r="G180" s="62"/>
      <c r="H180" s="62"/>
    </row>
    <row r="181" customFormat="false" ht="12.75" hidden="false" customHeight="false" outlineLevel="0" collapsed="false">
      <c r="A181" s="59"/>
      <c r="B181" s="60"/>
      <c r="C181" s="61"/>
      <c r="D181" s="61"/>
      <c r="E181" s="63"/>
      <c r="F181" s="62"/>
      <c r="G181" s="62"/>
      <c r="H181" s="62"/>
    </row>
    <row r="182" customFormat="false" ht="12.75" hidden="false" customHeight="false" outlineLevel="0" collapsed="false">
      <c r="A182" s="59"/>
      <c r="B182" s="60"/>
      <c r="C182" s="61"/>
      <c r="D182" s="61"/>
      <c r="E182" s="63"/>
      <c r="F182" s="62"/>
      <c r="G182" s="62"/>
      <c r="H182" s="62"/>
    </row>
    <row r="183" customFormat="false" ht="12.75" hidden="false" customHeight="false" outlineLevel="0" collapsed="false">
      <c r="A183" s="59"/>
      <c r="B183" s="60"/>
      <c r="C183" s="61"/>
      <c r="D183" s="61"/>
      <c r="E183" s="63"/>
      <c r="F183" s="62"/>
      <c r="G183" s="62"/>
      <c r="H183" s="62"/>
    </row>
    <row r="184" customFormat="false" ht="12.75" hidden="false" customHeight="false" outlineLevel="0" collapsed="false">
      <c r="A184" s="59"/>
      <c r="B184" s="60"/>
      <c r="C184" s="61"/>
      <c r="D184" s="61"/>
      <c r="E184" s="63"/>
      <c r="F184" s="62"/>
      <c r="G184" s="62"/>
      <c r="H184" s="62"/>
    </row>
    <row r="185" customFormat="false" ht="12.75" hidden="false" customHeight="false" outlineLevel="0" collapsed="false">
      <c r="A185" s="59"/>
      <c r="B185" s="60"/>
      <c r="C185" s="61"/>
      <c r="D185" s="61"/>
      <c r="E185" s="63"/>
      <c r="F185" s="62"/>
      <c r="G185" s="62"/>
      <c r="H185" s="62"/>
    </row>
    <row r="186" customFormat="false" ht="12.75" hidden="false" customHeight="false" outlineLevel="0" collapsed="false">
      <c r="A186" s="59"/>
      <c r="B186" s="60"/>
      <c r="C186" s="61"/>
      <c r="D186" s="61"/>
      <c r="E186" s="63"/>
      <c r="F186" s="62"/>
      <c r="G186" s="62"/>
      <c r="H186" s="62"/>
    </row>
    <row r="187" customFormat="false" ht="12.75" hidden="false" customHeight="false" outlineLevel="0" collapsed="false">
      <c r="A187" s="59"/>
      <c r="B187" s="60"/>
      <c r="C187" s="61"/>
      <c r="D187" s="61"/>
      <c r="E187" s="63"/>
      <c r="F187" s="62"/>
      <c r="G187" s="62"/>
      <c r="H187" s="62"/>
    </row>
    <row r="188" customFormat="false" ht="12.75" hidden="false" customHeight="false" outlineLevel="0" collapsed="false">
      <c r="A188" s="59"/>
      <c r="B188" s="60"/>
      <c r="C188" s="61"/>
      <c r="D188" s="61"/>
      <c r="E188" s="63"/>
      <c r="F188" s="62"/>
      <c r="G188" s="62"/>
      <c r="H188" s="62"/>
    </row>
    <row r="189" customFormat="false" ht="12.75" hidden="false" customHeight="false" outlineLevel="0" collapsed="false">
      <c r="A189" s="59"/>
      <c r="B189" s="60"/>
      <c r="C189" s="61"/>
      <c r="D189" s="61"/>
      <c r="E189" s="63"/>
      <c r="F189" s="62"/>
      <c r="G189" s="62"/>
      <c r="H189" s="62"/>
    </row>
    <row r="190" customFormat="false" ht="12.75" hidden="false" customHeight="false" outlineLevel="0" collapsed="false">
      <c r="A190" s="59"/>
      <c r="B190" s="60"/>
      <c r="C190" s="61"/>
      <c r="D190" s="61"/>
      <c r="E190" s="63"/>
      <c r="F190" s="62"/>
      <c r="G190" s="62"/>
      <c r="H190" s="62"/>
    </row>
    <row r="191" customFormat="false" ht="12.75" hidden="false" customHeight="false" outlineLevel="0" collapsed="false">
      <c r="A191" s="59"/>
      <c r="B191" s="60"/>
      <c r="C191" s="61"/>
      <c r="D191" s="61"/>
      <c r="E191" s="69"/>
      <c r="F191" s="62"/>
      <c r="G191" s="62"/>
      <c r="H191" s="62"/>
    </row>
    <row r="192" customFormat="false" ht="12.75" hidden="false" customHeight="false" outlineLevel="0" collapsed="false">
      <c r="A192" s="59"/>
      <c r="B192" s="60"/>
      <c r="C192" s="61"/>
      <c r="D192" s="61"/>
      <c r="E192" s="63"/>
      <c r="F192" s="62"/>
      <c r="G192" s="62"/>
      <c r="H192" s="62"/>
    </row>
    <row r="193" customFormat="false" ht="12.75" hidden="false" customHeight="false" outlineLevel="0" collapsed="false">
      <c r="A193" s="59"/>
      <c r="B193" s="60"/>
      <c r="C193" s="61"/>
      <c r="D193" s="61"/>
      <c r="E193" s="63"/>
      <c r="F193" s="62"/>
      <c r="G193" s="62"/>
      <c r="H193" s="62"/>
    </row>
    <row r="194" customFormat="false" ht="13.5" hidden="false" customHeight="false" outlineLevel="0" collapsed="false">
      <c r="A194" s="59"/>
      <c r="B194" s="60"/>
      <c r="C194" s="61"/>
      <c r="D194" s="61"/>
      <c r="E194" s="63"/>
      <c r="F194" s="62"/>
      <c r="G194" s="62"/>
      <c r="H194" s="62"/>
    </row>
    <row r="195" customFormat="false" ht="13.5" hidden="false" customHeight="false" outlineLevel="0" collapsed="false">
      <c r="A195" s="70"/>
      <c r="B195" s="60"/>
      <c r="C195" s="61"/>
      <c r="D195" s="71"/>
      <c r="E195" s="72"/>
      <c r="F195" s="73"/>
      <c r="G195" s="62"/>
      <c r="H195" s="62"/>
    </row>
    <row r="196" customFormat="false" ht="12.75" hidden="false" customHeight="false" outlineLevel="0" collapsed="false">
      <c r="A196" s="70"/>
      <c r="B196" s="60"/>
      <c r="C196" s="61"/>
      <c r="D196" s="71"/>
      <c r="E196" s="63"/>
      <c r="F196" s="73"/>
      <c r="G196" s="62"/>
      <c r="H196" s="62"/>
    </row>
    <row r="197" customFormat="false" ht="12.75" hidden="false" customHeight="false" outlineLevel="0" collapsed="false">
      <c r="A197" s="70"/>
      <c r="B197" s="60"/>
      <c r="C197" s="61"/>
      <c r="D197" s="71"/>
      <c r="E197" s="63"/>
      <c r="F197" s="73"/>
      <c r="G197" s="62"/>
      <c r="H197" s="62"/>
    </row>
    <row r="198" customFormat="false" ht="12.75" hidden="false" customHeight="false" outlineLevel="0" collapsed="false">
      <c r="A198" s="70"/>
      <c r="B198" s="60"/>
      <c r="C198" s="61"/>
      <c r="D198" s="71"/>
      <c r="E198" s="63"/>
      <c r="F198" s="73"/>
      <c r="G198" s="62"/>
      <c r="H198" s="62"/>
    </row>
    <row r="199" customFormat="false" ht="12.75" hidden="false" customHeight="false" outlineLevel="0" collapsed="false">
      <c r="A199" s="70"/>
      <c r="B199" s="60"/>
      <c r="C199" s="61"/>
      <c r="D199" s="71"/>
      <c r="E199" s="63"/>
      <c r="F199" s="73"/>
      <c r="G199" s="62"/>
      <c r="H199" s="62"/>
    </row>
    <row r="200" customFormat="false" ht="12.75" hidden="false" customHeight="false" outlineLevel="0" collapsed="false">
      <c r="A200" s="70"/>
      <c r="B200" s="60"/>
      <c r="C200" s="61"/>
      <c r="D200" s="71"/>
      <c r="E200" s="63"/>
      <c r="F200" s="73"/>
      <c r="G200" s="62"/>
      <c r="H200" s="62"/>
    </row>
    <row r="201" customFormat="false" ht="12.75" hidden="false" customHeight="false" outlineLevel="0" collapsed="false">
      <c r="A201" s="70"/>
      <c r="B201" s="60"/>
      <c r="C201" s="61"/>
      <c r="D201" s="71"/>
      <c r="E201" s="63"/>
      <c r="F201" s="73"/>
      <c r="G201" s="62"/>
      <c r="H201" s="62"/>
    </row>
    <row r="202" customFormat="false" ht="12.75" hidden="false" customHeight="false" outlineLevel="0" collapsed="false">
      <c r="A202" s="70"/>
      <c r="B202" s="60"/>
      <c r="C202" s="61"/>
      <c r="D202" s="71"/>
      <c r="E202" s="63"/>
      <c r="F202" s="73"/>
      <c r="G202" s="62"/>
      <c r="H202" s="62"/>
    </row>
    <row r="203" customFormat="false" ht="12.75" hidden="false" customHeight="false" outlineLevel="0" collapsed="false">
      <c r="A203" s="70"/>
      <c r="B203" s="60"/>
      <c r="C203" s="61"/>
      <c r="D203" s="71"/>
      <c r="E203" s="63"/>
      <c r="F203" s="73"/>
      <c r="G203" s="62"/>
      <c r="H203" s="62"/>
    </row>
    <row r="204" customFormat="false" ht="12.75" hidden="false" customHeight="false" outlineLevel="0" collapsed="false">
      <c r="A204" s="70"/>
      <c r="B204" s="60"/>
      <c r="C204" s="61"/>
      <c r="D204" s="71"/>
      <c r="E204" s="63"/>
      <c r="F204" s="73"/>
      <c r="G204" s="62"/>
      <c r="H204" s="62"/>
    </row>
    <row r="205" customFormat="false" ht="12.75" hidden="false" customHeight="false" outlineLevel="0" collapsed="false">
      <c r="A205" s="70"/>
      <c r="B205" s="60"/>
      <c r="C205" s="61"/>
      <c r="D205" s="71"/>
      <c r="E205" s="63"/>
      <c r="F205" s="73"/>
      <c r="G205" s="62"/>
      <c r="H205" s="62"/>
    </row>
    <row r="206" customFormat="false" ht="12.75" hidden="false" customHeight="false" outlineLevel="0" collapsed="false">
      <c r="A206" s="70"/>
      <c r="B206" s="60"/>
      <c r="C206" s="61"/>
      <c r="D206" s="71"/>
      <c r="E206" s="63"/>
      <c r="F206" s="73"/>
      <c r="G206" s="62"/>
      <c r="H206" s="62"/>
    </row>
    <row r="207" customFormat="false" ht="12.75" hidden="false" customHeight="false" outlineLevel="0" collapsed="false">
      <c r="A207" s="70"/>
      <c r="B207" s="60"/>
      <c r="C207" s="61"/>
      <c r="D207" s="71"/>
      <c r="E207" s="63"/>
      <c r="F207" s="73"/>
      <c r="G207" s="62"/>
      <c r="H207" s="62"/>
    </row>
    <row r="208" customFormat="false" ht="12.75" hidden="false" customHeight="false" outlineLevel="0" collapsed="false">
      <c r="A208" s="70"/>
      <c r="B208" s="60"/>
      <c r="C208" s="61"/>
      <c r="D208" s="71"/>
      <c r="E208" s="63"/>
      <c r="F208" s="73"/>
      <c r="G208" s="62"/>
      <c r="H208" s="62"/>
    </row>
    <row r="209" customFormat="false" ht="12.75" hidden="false" customHeight="false" outlineLevel="0" collapsed="false">
      <c r="A209" s="70"/>
      <c r="B209" s="60"/>
      <c r="C209" s="61"/>
      <c r="D209" s="71"/>
      <c r="E209" s="63"/>
      <c r="F209" s="73"/>
      <c r="G209" s="62"/>
      <c r="H209" s="62"/>
    </row>
    <row r="210" customFormat="false" ht="12.75" hidden="false" customHeight="false" outlineLevel="0" collapsed="false">
      <c r="A210" s="70"/>
      <c r="B210" s="60"/>
      <c r="C210" s="61"/>
      <c r="D210" s="71"/>
      <c r="E210" s="63"/>
      <c r="F210" s="73"/>
      <c r="G210" s="62"/>
      <c r="H210" s="62"/>
    </row>
    <row r="211" customFormat="false" ht="12.75" hidden="false" customHeight="false" outlineLevel="0" collapsed="false">
      <c r="A211" s="70"/>
      <c r="B211" s="60"/>
      <c r="C211" s="61"/>
      <c r="D211" s="71"/>
      <c r="E211" s="74"/>
      <c r="F211" s="73"/>
      <c r="G211" s="62"/>
      <c r="H211" s="62"/>
    </row>
    <row r="212" customFormat="false" ht="12.75" hidden="false" customHeight="false" outlineLevel="0" collapsed="false">
      <c r="A212" s="70"/>
      <c r="B212" s="60"/>
      <c r="C212" s="61"/>
      <c r="D212" s="71"/>
      <c r="E212" s="63"/>
      <c r="F212" s="73"/>
      <c r="G212" s="62"/>
      <c r="H212" s="62"/>
    </row>
    <row r="213" customFormat="false" ht="12.75" hidden="false" customHeight="false" outlineLevel="0" collapsed="false">
      <c r="A213" s="70"/>
      <c r="B213" s="60"/>
      <c r="C213" s="61"/>
      <c r="D213" s="71"/>
      <c r="E213" s="63"/>
      <c r="F213" s="73"/>
      <c r="G213" s="62"/>
      <c r="H213" s="62"/>
    </row>
    <row r="214" customFormat="false" ht="12.75" hidden="false" customHeight="false" outlineLevel="0" collapsed="false">
      <c r="A214" s="70"/>
      <c r="B214" s="60"/>
      <c r="C214" s="61"/>
      <c r="D214" s="71"/>
      <c r="E214" s="63"/>
      <c r="F214" s="73"/>
      <c r="G214" s="62"/>
      <c r="H214" s="62"/>
    </row>
    <row r="215" customFormat="false" ht="12.75" hidden="false" customHeight="false" outlineLevel="0" collapsed="false">
      <c r="A215" s="70"/>
      <c r="B215" s="60"/>
      <c r="C215" s="61"/>
      <c r="D215" s="71"/>
      <c r="E215" s="63"/>
      <c r="F215" s="73"/>
      <c r="G215" s="62"/>
      <c r="H215" s="62"/>
    </row>
    <row r="216" customFormat="false" ht="12.75" hidden="false" customHeight="false" outlineLevel="0" collapsed="false">
      <c r="A216" s="70"/>
      <c r="B216" s="60"/>
      <c r="C216" s="61"/>
      <c r="D216" s="71"/>
      <c r="E216" s="63"/>
      <c r="F216" s="73"/>
      <c r="G216" s="62"/>
      <c r="H216" s="62"/>
    </row>
    <row r="217" customFormat="false" ht="12.75" hidden="false" customHeight="false" outlineLevel="0" collapsed="false">
      <c r="A217" s="70"/>
      <c r="B217" s="60"/>
      <c r="C217" s="61"/>
      <c r="D217" s="71"/>
      <c r="E217" s="63"/>
      <c r="F217" s="73"/>
      <c r="G217" s="62"/>
      <c r="H217" s="62"/>
    </row>
    <row r="218" customFormat="false" ht="12.75" hidden="false" customHeight="false" outlineLevel="0" collapsed="false">
      <c r="A218" s="70"/>
      <c r="B218" s="60"/>
      <c r="C218" s="61"/>
      <c r="D218" s="71"/>
      <c r="E218" s="63"/>
      <c r="F218" s="73"/>
      <c r="G218" s="62"/>
      <c r="H218" s="62"/>
    </row>
    <row r="219" customFormat="false" ht="12.75" hidden="false" customHeight="false" outlineLevel="0" collapsed="false">
      <c r="A219" s="70"/>
      <c r="B219" s="60"/>
      <c r="C219" s="61"/>
      <c r="D219" s="71"/>
      <c r="E219" s="63"/>
      <c r="F219" s="73"/>
      <c r="G219" s="62"/>
      <c r="H219" s="62"/>
    </row>
    <row r="220" customFormat="false" ht="12.75" hidden="false" customHeight="false" outlineLevel="0" collapsed="false">
      <c r="A220" s="70"/>
      <c r="B220" s="60"/>
      <c r="C220" s="61"/>
      <c r="D220" s="71"/>
      <c r="E220" s="63"/>
      <c r="F220" s="73"/>
      <c r="G220" s="62"/>
      <c r="H220" s="62"/>
    </row>
    <row r="221" customFormat="false" ht="12.75" hidden="false" customHeight="false" outlineLevel="0" collapsed="false">
      <c r="A221" s="70"/>
      <c r="B221" s="60"/>
      <c r="C221" s="61"/>
      <c r="D221" s="71"/>
      <c r="E221" s="63"/>
      <c r="F221" s="73"/>
      <c r="G221" s="62"/>
      <c r="H221" s="62"/>
    </row>
    <row r="222" customFormat="false" ht="12.75" hidden="false" customHeight="false" outlineLevel="0" collapsed="false">
      <c r="A222" s="70"/>
      <c r="B222" s="60"/>
      <c r="C222" s="61"/>
      <c r="D222" s="71"/>
      <c r="E222" s="63"/>
      <c r="F222" s="73"/>
      <c r="G222" s="62"/>
      <c r="H222" s="62"/>
    </row>
    <row r="223" customFormat="false" ht="12.75" hidden="false" customHeight="false" outlineLevel="0" collapsed="false">
      <c r="A223" s="70"/>
      <c r="B223" s="60"/>
      <c r="C223" s="61"/>
      <c r="D223" s="71"/>
      <c r="E223" s="63"/>
      <c r="F223" s="73"/>
      <c r="G223" s="62"/>
      <c r="H223" s="62"/>
    </row>
    <row r="224" customFormat="false" ht="12.75" hidden="false" customHeight="false" outlineLevel="0" collapsed="false">
      <c r="A224" s="70"/>
      <c r="B224" s="60"/>
      <c r="C224" s="61"/>
      <c r="D224" s="71"/>
      <c r="E224" s="63"/>
      <c r="F224" s="73"/>
      <c r="G224" s="62"/>
      <c r="H224" s="62"/>
    </row>
    <row r="225" customFormat="false" ht="12.75" hidden="false" customHeight="false" outlineLevel="0" collapsed="false">
      <c r="A225" s="70"/>
      <c r="B225" s="60"/>
      <c r="C225" s="61"/>
      <c r="D225" s="71"/>
      <c r="E225" s="63"/>
      <c r="F225" s="73"/>
      <c r="G225" s="62"/>
      <c r="H225" s="62"/>
    </row>
    <row r="226" customFormat="false" ht="12.75" hidden="false" customHeight="false" outlineLevel="0" collapsed="false">
      <c r="A226" s="70"/>
      <c r="B226" s="60"/>
      <c r="C226" s="61"/>
      <c r="D226" s="71"/>
      <c r="E226" s="63"/>
      <c r="F226" s="73"/>
      <c r="G226" s="62"/>
      <c r="H226" s="62"/>
    </row>
    <row r="227" customFormat="false" ht="12.75" hidden="false" customHeight="false" outlineLevel="0" collapsed="false">
      <c r="A227" s="70"/>
      <c r="B227" s="60"/>
      <c r="C227" s="61"/>
      <c r="D227" s="71"/>
      <c r="E227" s="63"/>
      <c r="F227" s="73"/>
      <c r="G227" s="62"/>
      <c r="H227" s="62"/>
    </row>
    <row r="228" customFormat="false" ht="12.75" hidden="false" customHeight="false" outlineLevel="0" collapsed="false">
      <c r="A228" s="70"/>
      <c r="B228" s="60"/>
      <c r="C228" s="61"/>
      <c r="D228" s="71"/>
      <c r="E228" s="63"/>
      <c r="F228" s="73"/>
      <c r="G228" s="62"/>
      <c r="H228" s="62"/>
    </row>
    <row r="229" customFormat="false" ht="12.75" hidden="false" customHeight="false" outlineLevel="0" collapsed="false">
      <c r="A229" s="70"/>
      <c r="B229" s="60"/>
      <c r="C229" s="61"/>
      <c r="D229" s="71"/>
      <c r="E229" s="63"/>
      <c r="F229" s="73"/>
      <c r="G229" s="62"/>
      <c r="H229" s="62"/>
    </row>
    <row r="230" customFormat="false" ht="12.75" hidden="false" customHeight="false" outlineLevel="0" collapsed="false">
      <c r="A230" s="70"/>
      <c r="B230" s="60"/>
      <c r="C230" s="61"/>
      <c r="D230" s="71"/>
      <c r="E230" s="63"/>
      <c r="F230" s="73"/>
      <c r="G230" s="62"/>
      <c r="H230" s="62"/>
    </row>
    <row r="231" customFormat="false" ht="12.75" hidden="false" customHeight="false" outlineLevel="0" collapsed="false">
      <c r="A231" s="70"/>
      <c r="B231" s="60"/>
      <c r="C231" s="61"/>
      <c r="D231" s="71"/>
      <c r="E231" s="63"/>
      <c r="F231" s="73"/>
      <c r="G231" s="62"/>
      <c r="H231" s="62"/>
    </row>
    <row r="232" customFormat="false" ht="12.75" hidden="false" customHeight="false" outlineLevel="0" collapsed="false">
      <c r="A232" s="70"/>
      <c r="B232" s="60"/>
      <c r="C232" s="61"/>
      <c r="D232" s="71"/>
      <c r="E232" s="74"/>
      <c r="F232" s="73"/>
      <c r="G232" s="62"/>
      <c r="H232" s="62"/>
    </row>
    <row r="233" customFormat="false" ht="12.75" hidden="false" customHeight="false" outlineLevel="0" collapsed="false">
      <c r="A233" s="70"/>
      <c r="B233" s="60"/>
      <c r="C233" s="61"/>
      <c r="D233" s="71"/>
      <c r="E233" s="63"/>
      <c r="F233" s="73"/>
      <c r="G233" s="62"/>
      <c r="H233" s="62"/>
    </row>
    <row r="234" customFormat="false" ht="12.75" hidden="false" customHeight="false" outlineLevel="0" collapsed="false">
      <c r="A234" s="70"/>
      <c r="B234" s="60"/>
      <c r="C234" s="61"/>
      <c r="D234" s="71"/>
      <c r="E234" s="63"/>
      <c r="F234" s="73"/>
      <c r="G234" s="62"/>
      <c r="H234" s="62"/>
    </row>
    <row r="235" customFormat="false" ht="12.75" hidden="false" customHeight="false" outlineLevel="0" collapsed="false">
      <c r="A235" s="70"/>
      <c r="B235" s="60"/>
      <c r="C235" s="61"/>
      <c r="D235" s="71"/>
      <c r="E235" s="63"/>
      <c r="F235" s="73"/>
      <c r="G235" s="62"/>
      <c r="H235" s="62"/>
    </row>
    <row r="236" customFormat="false" ht="12.75" hidden="false" customHeight="false" outlineLevel="0" collapsed="false">
      <c r="A236" s="70"/>
      <c r="B236" s="60"/>
      <c r="C236" s="61"/>
      <c r="D236" s="71"/>
      <c r="E236" s="74"/>
      <c r="F236" s="73"/>
      <c r="G236" s="62"/>
      <c r="H236" s="62"/>
    </row>
    <row r="237" customFormat="false" ht="12.75" hidden="false" customHeight="false" outlineLevel="0" collapsed="false">
      <c r="A237" s="70"/>
      <c r="B237" s="60"/>
      <c r="C237" s="61"/>
      <c r="D237" s="71"/>
      <c r="E237" s="63"/>
      <c r="F237" s="73"/>
      <c r="G237" s="62"/>
      <c r="H237" s="62"/>
    </row>
    <row r="238" customFormat="false" ht="12.75" hidden="false" customHeight="false" outlineLevel="0" collapsed="false">
      <c r="A238" s="70"/>
      <c r="B238" s="60"/>
      <c r="C238" s="61"/>
      <c r="D238" s="71"/>
      <c r="E238" s="63"/>
      <c r="F238" s="73"/>
      <c r="G238" s="62"/>
      <c r="H238" s="62"/>
    </row>
    <row r="239" customFormat="false" ht="12.75" hidden="false" customHeight="false" outlineLevel="0" collapsed="false">
      <c r="A239" s="70"/>
      <c r="B239" s="60"/>
      <c r="C239" s="61"/>
      <c r="D239" s="71"/>
      <c r="E239" s="63"/>
      <c r="F239" s="73"/>
      <c r="G239" s="62"/>
      <c r="H239" s="62"/>
    </row>
    <row r="240" customFormat="false" ht="12.75" hidden="false" customHeight="false" outlineLevel="0" collapsed="false">
      <c r="A240" s="70"/>
      <c r="B240" s="60"/>
      <c r="C240" s="61"/>
      <c r="D240" s="71"/>
      <c r="E240" s="63"/>
      <c r="F240" s="73"/>
      <c r="G240" s="62"/>
      <c r="H240" s="62"/>
    </row>
    <row r="241" customFormat="false" ht="12.75" hidden="false" customHeight="false" outlineLevel="0" collapsed="false">
      <c r="A241" s="70"/>
      <c r="B241" s="60"/>
      <c r="C241" s="61"/>
      <c r="D241" s="71"/>
      <c r="E241" s="63"/>
      <c r="F241" s="73"/>
      <c r="G241" s="62"/>
      <c r="H241" s="62"/>
    </row>
    <row r="242" customFormat="false" ht="12.75" hidden="false" customHeight="false" outlineLevel="0" collapsed="false">
      <c r="A242" s="70"/>
      <c r="B242" s="60"/>
      <c r="C242" s="61"/>
      <c r="D242" s="71"/>
      <c r="E242" s="63"/>
      <c r="F242" s="73"/>
      <c r="G242" s="62"/>
      <c r="H242" s="62"/>
    </row>
    <row r="243" customFormat="false" ht="12.75" hidden="false" customHeight="false" outlineLevel="0" collapsed="false">
      <c r="A243" s="70"/>
      <c r="B243" s="60"/>
      <c r="C243" s="61"/>
      <c r="D243" s="71"/>
      <c r="E243" s="63"/>
      <c r="F243" s="73"/>
      <c r="G243" s="62"/>
      <c r="H243" s="62"/>
    </row>
    <row r="244" customFormat="false" ht="12.75" hidden="false" customHeight="false" outlineLevel="0" collapsed="false">
      <c r="A244" s="70"/>
      <c r="B244" s="60"/>
      <c r="C244" s="61"/>
      <c r="D244" s="71"/>
      <c r="E244" s="63"/>
      <c r="F244" s="73"/>
      <c r="G244" s="62"/>
      <c r="H244" s="62"/>
    </row>
    <row r="245" customFormat="false" ht="12.75" hidden="false" customHeight="false" outlineLevel="0" collapsed="false">
      <c r="A245" s="70"/>
      <c r="B245" s="60"/>
      <c r="C245" s="61"/>
      <c r="D245" s="71"/>
      <c r="E245" s="63"/>
      <c r="F245" s="73"/>
      <c r="G245" s="62"/>
      <c r="H245" s="62"/>
    </row>
    <row r="246" customFormat="false" ht="12.75" hidden="false" customHeight="false" outlineLevel="0" collapsed="false">
      <c r="A246" s="70"/>
      <c r="B246" s="60"/>
      <c r="C246" s="61"/>
      <c r="D246" s="71"/>
      <c r="E246" s="63"/>
      <c r="F246" s="73"/>
      <c r="G246" s="62"/>
      <c r="H246" s="62"/>
    </row>
    <row r="247" customFormat="false" ht="12.75" hidden="false" customHeight="false" outlineLevel="0" collapsed="false">
      <c r="A247" s="70"/>
      <c r="B247" s="60"/>
      <c r="C247" s="61"/>
      <c r="D247" s="71"/>
      <c r="E247" s="63"/>
      <c r="F247" s="73"/>
      <c r="G247" s="62"/>
      <c r="H247" s="62"/>
    </row>
    <row r="248" customFormat="false" ht="12.75" hidden="false" customHeight="false" outlineLevel="0" collapsed="false">
      <c r="A248" s="70"/>
      <c r="B248" s="60"/>
      <c r="C248" s="61"/>
      <c r="D248" s="71"/>
      <c r="E248" s="63"/>
      <c r="F248" s="73"/>
      <c r="G248" s="62"/>
      <c r="H248" s="62"/>
    </row>
    <row r="249" customFormat="false" ht="12.75" hidden="false" customHeight="false" outlineLevel="0" collapsed="false">
      <c r="A249" s="70"/>
      <c r="B249" s="60"/>
      <c r="C249" s="61"/>
      <c r="D249" s="71"/>
      <c r="E249" s="63"/>
      <c r="F249" s="73"/>
      <c r="G249" s="62"/>
      <c r="H249" s="62"/>
    </row>
    <row r="250" customFormat="false" ht="12.75" hidden="false" customHeight="false" outlineLevel="0" collapsed="false">
      <c r="A250" s="70"/>
      <c r="B250" s="60"/>
      <c r="C250" s="61"/>
      <c r="D250" s="71"/>
      <c r="E250" s="63"/>
      <c r="F250" s="73"/>
      <c r="G250" s="62"/>
      <c r="H250" s="62"/>
    </row>
    <row r="251" customFormat="false" ht="12.75" hidden="false" customHeight="false" outlineLevel="0" collapsed="false">
      <c r="A251" s="70"/>
      <c r="B251" s="60"/>
      <c r="C251" s="61"/>
      <c r="D251" s="71"/>
      <c r="E251" s="63"/>
      <c r="F251" s="73"/>
      <c r="G251" s="62"/>
      <c r="H251" s="62"/>
    </row>
    <row r="252" customFormat="false" ht="12.75" hidden="false" customHeight="false" outlineLevel="0" collapsed="false">
      <c r="A252" s="70"/>
      <c r="B252" s="60"/>
      <c r="C252" s="61"/>
      <c r="D252" s="71"/>
      <c r="E252" s="63"/>
      <c r="F252" s="73"/>
      <c r="G252" s="62"/>
      <c r="H252" s="62"/>
    </row>
    <row r="253" customFormat="false" ht="12.75" hidden="false" customHeight="false" outlineLevel="0" collapsed="false">
      <c r="A253" s="70"/>
      <c r="B253" s="60"/>
      <c r="C253" s="61"/>
      <c r="D253" s="71"/>
      <c r="E253" s="63"/>
      <c r="F253" s="73"/>
      <c r="G253" s="62"/>
      <c r="H253" s="62"/>
    </row>
    <row r="254" customFormat="false" ht="12.75" hidden="false" customHeight="false" outlineLevel="0" collapsed="false">
      <c r="A254" s="70"/>
      <c r="B254" s="60"/>
      <c r="C254" s="61"/>
      <c r="D254" s="71"/>
      <c r="E254" s="63"/>
      <c r="F254" s="73"/>
      <c r="G254" s="62"/>
      <c r="H254" s="62"/>
    </row>
    <row r="255" customFormat="false" ht="12.75" hidden="false" customHeight="false" outlineLevel="0" collapsed="false">
      <c r="A255" s="70"/>
      <c r="B255" s="60"/>
      <c r="C255" s="61"/>
      <c r="D255" s="71"/>
      <c r="E255" s="63"/>
      <c r="F255" s="73"/>
      <c r="G255" s="62"/>
      <c r="H255" s="62"/>
    </row>
    <row r="256" customFormat="false" ht="12.75" hidden="false" customHeight="false" outlineLevel="0" collapsed="false">
      <c r="A256" s="70"/>
      <c r="B256" s="60"/>
      <c r="C256" s="61"/>
      <c r="D256" s="71"/>
      <c r="E256" s="63"/>
      <c r="F256" s="73"/>
      <c r="G256" s="62"/>
      <c r="H256" s="62"/>
    </row>
    <row r="257" customFormat="false" ht="12.75" hidden="false" customHeight="false" outlineLevel="0" collapsed="false">
      <c r="A257" s="70"/>
      <c r="B257" s="60"/>
      <c r="C257" s="61"/>
      <c r="D257" s="71"/>
      <c r="E257" s="63"/>
      <c r="F257" s="73"/>
      <c r="G257" s="62"/>
      <c r="H257" s="62"/>
    </row>
    <row r="258" customFormat="false" ht="12.75" hidden="false" customHeight="false" outlineLevel="0" collapsed="false">
      <c r="A258" s="70"/>
      <c r="B258" s="60"/>
      <c r="C258" s="61"/>
      <c r="D258" s="71"/>
      <c r="E258" s="63"/>
      <c r="F258" s="73"/>
      <c r="G258" s="62"/>
      <c r="H258" s="62"/>
    </row>
    <row r="259" customFormat="false" ht="12.75" hidden="false" customHeight="false" outlineLevel="0" collapsed="false">
      <c r="A259" s="70"/>
      <c r="B259" s="60"/>
      <c r="C259" s="61"/>
      <c r="D259" s="71"/>
      <c r="E259" s="63"/>
      <c r="F259" s="73"/>
      <c r="G259" s="62"/>
      <c r="H259" s="62"/>
    </row>
    <row r="260" customFormat="false" ht="12.75" hidden="false" customHeight="false" outlineLevel="0" collapsed="false">
      <c r="A260" s="70"/>
      <c r="B260" s="60"/>
      <c r="C260" s="61"/>
      <c r="D260" s="71"/>
      <c r="E260" s="63"/>
      <c r="F260" s="73"/>
      <c r="G260" s="62"/>
      <c r="H260" s="62"/>
    </row>
    <row r="261" customFormat="false" ht="12.75" hidden="false" customHeight="false" outlineLevel="0" collapsed="false">
      <c r="A261" s="70"/>
      <c r="B261" s="60"/>
      <c r="C261" s="61"/>
      <c r="D261" s="71"/>
      <c r="E261" s="63"/>
      <c r="F261" s="73"/>
      <c r="G261" s="62"/>
      <c r="H261" s="62"/>
    </row>
    <row r="262" customFormat="false" ht="12.75" hidden="false" customHeight="false" outlineLevel="0" collapsed="false">
      <c r="A262" s="70"/>
      <c r="B262" s="60"/>
      <c r="C262" s="61"/>
      <c r="D262" s="71"/>
      <c r="E262" s="63"/>
      <c r="F262" s="73"/>
      <c r="G262" s="62"/>
      <c r="H262" s="62"/>
    </row>
    <row r="263" customFormat="false" ht="12.75" hidden="false" customHeight="false" outlineLevel="0" collapsed="false">
      <c r="A263" s="70"/>
      <c r="B263" s="60"/>
      <c r="C263" s="61"/>
      <c r="D263" s="71"/>
      <c r="E263" s="63"/>
      <c r="F263" s="73"/>
      <c r="G263" s="62"/>
      <c r="H263" s="62"/>
    </row>
    <row r="264" customFormat="false" ht="12.75" hidden="false" customHeight="false" outlineLevel="0" collapsed="false">
      <c r="A264" s="70"/>
      <c r="B264" s="60"/>
      <c r="C264" s="61"/>
      <c r="D264" s="71"/>
      <c r="E264" s="63"/>
      <c r="F264" s="73"/>
      <c r="G264" s="62"/>
      <c r="H264" s="62"/>
    </row>
    <row r="265" customFormat="false" ht="12.75" hidden="false" customHeight="false" outlineLevel="0" collapsed="false">
      <c r="A265" s="70"/>
      <c r="B265" s="60"/>
      <c r="C265" s="61"/>
      <c r="D265" s="71"/>
      <c r="E265" s="63"/>
      <c r="F265" s="73"/>
      <c r="G265" s="62"/>
      <c r="H265" s="62"/>
    </row>
    <row r="266" customFormat="false" ht="12.75" hidden="false" customHeight="false" outlineLevel="0" collapsed="false">
      <c r="A266" s="70"/>
      <c r="B266" s="60"/>
      <c r="C266" s="61"/>
      <c r="D266" s="71"/>
      <c r="E266" s="63"/>
      <c r="F266" s="73"/>
      <c r="G266" s="62"/>
      <c r="H266" s="62"/>
    </row>
    <row r="267" customFormat="false" ht="12.75" hidden="false" customHeight="false" outlineLevel="0" collapsed="false">
      <c r="A267" s="70"/>
      <c r="B267" s="60"/>
      <c r="C267" s="61"/>
      <c r="D267" s="71"/>
      <c r="E267" s="63"/>
      <c r="F267" s="73"/>
      <c r="G267" s="62"/>
      <c r="H267" s="62"/>
    </row>
    <row r="268" customFormat="false" ht="12.75" hidden="false" customHeight="false" outlineLevel="0" collapsed="false">
      <c r="A268" s="70"/>
      <c r="B268" s="60"/>
      <c r="C268" s="61"/>
      <c r="D268" s="71"/>
      <c r="E268" s="63"/>
      <c r="F268" s="73"/>
      <c r="G268" s="62"/>
      <c r="H268" s="62"/>
    </row>
    <row r="269" customFormat="false" ht="12.75" hidden="false" customHeight="false" outlineLevel="0" collapsed="false">
      <c r="A269" s="70"/>
      <c r="B269" s="60"/>
      <c r="C269" s="61"/>
      <c r="D269" s="71"/>
      <c r="E269" s="63"/>
      <c r="F269" s="73"/>
      <c r="G269" s="62"/>
      <c r="H269" s="62"/>
    </row>
    <row r="270" customFormat="false" ht="12.75" hidden="false" customHeight="false" outlineLevel="0" collapsed="false">
      <c r="A270" s="70"/>
      <c r="B270" s="60"/>
      <c r="C270" s="61"/>
      <c r="D270" s="71"/>
      <c r="E270" s="63"/>
      <c r="F270" s="73"/>
      <c r="G270" s="62"/>
      <c r="H270" s="62"/>
    </row>
    <row r="271" customFormat="false" ht="12.75" hidden="false" customHeight="false" outlineLevel="0" collapsed="false">
      <c r="A271" s="70"/>
      <c r="B271" s="60"/>
      <c r="C271" s="61"/>
      <c r="D271" s="71"/>
      <c r="E271" s="63"/>
      <c r="F271" s="73"/>
      <c r="G271" s="62"/>
      <c r="H271" s="62"/>
    </row>
    <row r="272" customFormat="false" ht="12.75" hidden="false" customHeight="false" outlineLevel="0" collapsed="false">
      <c r="A272" s="70"/>
      <c r="B272" s="60"/>
      <c r="C272" s="61"/>
      <c r="D272" s="71"/>
      <c r="E272" s="63"/>
      <c r="F272" s="73"/>
      <c r="G272" s="62"/>
      <c r="H272" s="62"/>
    </row>
    <row r="273" customFormat="false" ht="12.75" hidden="false" customHeight="false" outlineLevel="0" collapsed="false">
      <c r="A273" s="70"/>
      <c r="B273" s="60"/>
      <c r="C273" s="61"/>
      <c r="D273" s="71"/>
      <c r="E273" s="63"/>
      <c r="F273" s="73"/>
      <c r="G273" s="62"/>
      <c r="H273" s="62"/>
    </row>
    <row r="274" customFormat="false" ht="12.75" hidden="false" customHeight="false" outlineLevel="0" collapsed="false">
      <c r="A274" s="70"/>
      <c r="B274" s="60"/>
      <c r="C274" s="61"/>
      <c r="D274" s="71"/>
      <c r="E274" s="63"/>
      <c r="F274" s="73"/>
      <c r="G274" s="62"/>
      <c r="H274" s="62"/>
    </row>
    <row r="275" customFormat="false" ht="12.75" hidden="false" customHeight="false" outlineLevel="0" collapsed="false">
      <c r="A275" s="70"/>
      <c r="B275" s="60"/>
      <c r="C275" s="61"/>
      <c r="D275" s="71"/>
      <c r="E275" s="63"/>
      <c r="F275" s="73"/>
      <c r="G275" s="62"/>
      <c r="H275" s="62"/>
    </row>
    <row r="276" customFormat="false" ht="12.75" hidden="false" customHeight="false" outlineLevel="0" collapsed="false">
      <c r="A276" s="70"/>
      <c r="B276" s="60"/>
      <c r="C276" s="61"/>
      <c r="D276" s="71"/>
      <c r="E276" s="63"/>
      <c r="F276" s="73"/>
      <c r="G276" s="62"/>
      <c r="H276" s="62"/>
    </row>
    <row r="277" customFormat="false" ht="12.75" hidden="false" customHeight="false" outlineLevel="0" collapsed="false">
      <c r="A277" s="70"/>
      <c r="B277" s="60"/>
      <c r="C277" s="61"/>
      <c r="D277" s="71"/>
      <c r="E277" s="63"/>
      <c r="F277" s="73"/>
      <c r="G277" s="62"/>
      <c r="H277" s="62"/>
    </row>
    <row r="278" customFormat="false" ht="12.75" hidden="false" customHeight="false" outlineLevel="0" collapsed="false">
      <c r="A278" s="70"/>
      <c r="B278" s="60"/>
      <c r="C278" s="61"/>
      <c r="D278" s="71"/>
      <c r="E278" s="63"/>
      <c r="F278" s="73"/>
      <c r="G278" s="62"/>
      <c r="H278" s="62"/>
    </row>
    <row r="279" customFormat="false" ht="12.75" hidden="false" customHeight="false" outlineLevel="0" collapsed="false">
      <c r="A279" s="70"/>
      <c r="B279" s="60"/>
      <c r="C279" s="61"/>
      <c r="D279" s="71"/>
      <c r="E279" s="63"/>
      <c r="F279" s="73"/>
      <c r="G279" s="62"/>
      <c r="H279" s="62"/>
    </row>
    <row r="280" customFormat="false" ht="12.75" hidden="false" customHeight="false" outlineLevel="0" collapsed="false">
      <c r="A280" s="70"/>
      <c r="B280" s="60"/>
      <c r="C280" s="61"/>
      <c r="D280" s="71"/>
      <c r="E280" s="63"/>
      <c r="F280" s="73"/>
      <c r="G280" s="62"/>
      <c r="H280" s="62"/>
    </row>
    <row r="281" customFormat="false" ht="12.75" hidden="false" customHeight="false" outlineLevel="0" collapsed="false">
      <c r="A281" s="70"/>
      <c r="B281" s="60"/>
      <c r="C281" s="61"/>
      <c r="D281" s="71"/>
      <c r="E281" s="63"/>
      <c r="F281" s="73"/>
      <c r="G281" s="62"/>
      <c r="H281" s="62"/>
    </row>
    <row r="282" customFormat="false" ht="12.75" hidden="false" customHeight="false" outlineLevel="0" collapsed="false">
      <c r="A282" s="70"/>
      <c r="B282" s="60"/>
      <c r="C282" s="61"/>
      <c r="D282" s="71"/>
      <c r="E282" s="63"/>
      <c r="F282" s="73"/>
      <c r="G282" s="62"/>
      <c r="H282" s="62"/>
    </row>
    <row r="283" customFormat="false" ht="12.75" hidden="false" customHeight="false" outlineLevel="0" collapsed="false">
      <c r="A283" s="70"/>
      <c r="B283" s="60"/>
      <c r="C283" s="61"/>
      <c r="D283" s="71"/>
      <c r="E283" s="63"/>
      <c r="F283" s="73"/>
      <c r="G283" s="62"/>
      <c r="H283" s="62"/>
    </row>
    <row r="284" customFormat="false" ht="12.75" hidden="false" customHeight="false" outlineLevel="0" collapsed="false">
      <c r="A284" s="70"/>
      <c r="B284" s="60"/>
      <c r="C284" s="61"/>
      <c r="D284" s="71"/>
      <c r="E284" s="63"/>
      <c r="F284" s="73"/>
      <c r="G284" s="62"/>
      <c r="H284" s="62"/>
    </row>
    <row r="285" customFormat="false" ht="12.75" hidden="false" customHeight="false" outlineLevel="0" collapsed="false">
      <c r="A285" s="70"/>
      <c r="B285" s="60"/>
      <c r="C285" s="61"/>
      <c r="D285" s="71"/>
      <c r="E285" s="63"/>
      <c r="F285" s="73"/>
      <c r="G285" s="62"/>
      <c r="H285" s="62"/>
    </row>
    <row r="286" customFormat="false" ht="12.75" hidden="false" customHeight="false" outlineLevel="0" collapsed="false">
      <c r="A286" s="70"/>
      <c r="B286" s="60"/>
      <c r="C286" s="61"/>
      <c r="D286" s="71"/>
      <c r="E286" s="63"/>
      <c r="F286" s="73"/>
      <c r="G286" s="62"/>
      <c r="H286" s="62"/>
    </row>
    <row r="287" customFormat="false" ht="12.75" hidden="false" customHeight="false" outlineLevel="0" collapsed="false">
      <c r="A287" s="70"/>
      <c r="B287" s="60"/>
      <c r="C287" s="61"/>
      <c r="D287" s="71"/>
      <c r="E287" s="63"/>
      <c r="F287" s="73"/>
      <c r="G287" s="62"/>
      <c r="H287" s="62"/>
    </row>
    <row r="288" customFormat="false" ht="12.75" hidden="false" customHeight="false" outlineLevel="0" collapsed="false">
      <c r="A288" s="70"/>
      <c r="B288" s="60"/>
      <c r="C288" s="61"/>
      <c r="D288" s="71"/>
      <c r="E288" s="74"/>
      <c r="F288" s="73"/>
      <c r="G288" s="62"/>
      <c r="H288" s="62"/>
    </row>
    <row r="289" customFormat="false" ht="12.75" hidden="false" customHeight="false" outlineLevel="0" collapsed="false">
      <c r="A289" s="70"/>
      <c r="B289" s="60"/>
      <c r="C289" s="61"/>
      <c r="D289" s="71"/>
      <c r="E289" s="63"/>
      <c r="F289" s="73"/>
      <c r="G289" s="62"/>
      <c r="H289" s="62"/>
    </row>
    <row r="290" customFormat="false" ht="12.75" hidden="false" customHeight="false" outlineLevel="0" collapsed="false">
      <c r="A290" s="70"/>
      <c r="B290" s="60"/>
      <c r="C290" s="61"/>
      <c r="D290" s="71"/>
      <c r="E290" s="63"/>
      <c r="F290" s="73"/>
      <c r="G290" s="62"/>
      <c r="H290" s="62"/>
    </row>
    <row r="291" customFormat="false" ht="12.75" hidden="false" customHeight="false" outlineLevel="0" collapsed="false">
      <c r="A291" s="70"/>
      <c r="B291" s="60"/>
      <c r="C291" s="61"/>
      <c r="D291" s="71"/>
      <c r="E291" s="63"/>
      <c r="F291" s="73"/>
      <c r="G291" s="62"/>
      <c r="H291" s="62"/>
    </row>
    <row r="292" customFormat="false" ht="12.75" hidden="false" customHeight="false" outlineLevel="0" collapsed="false">
      <c r="A292" s="70"/>
      <c r="B292" s="60"/>
      <c r="C292" s="61"/>
      <c r="D292" s="71"/>
      <c r="E292" s="63"/>
      <c r="F292" s="73"/>
      <c r="G292" s="62"/>
      <c r="H292" s="62"/>
    </row>
    <row r="293" customFormat="false" ht="12.75" hidden="false" customHeight="false" outlineLevel="0" collapsed="false">
      <c r="A293" s="70"/>
      <c r="B293" s="60"/>
      <c r="C293" s="61"/>
      <c r="D293" s="71"/>
      <c r="E293" s="63"/>
      <c r="F293" s="73"/>
      <c r="G293" s="62"/>
      <c r="H293" s="62"/>
    </row>
    <row r="294" customFormat="false" ht="12.75" hidden="false" customHeight="false" outlineLevel="0" collapsed="false">
      <c r="A294" s="70"/>
      <c r="B294" s="60"/>
      <c r="C294" s="61"/>
      <c r="D294" s="71"/>
      <c r="E294" s="63"/>
      <c r="F294" s="73"/>
      <c r="G294" s="62"/>
      <c r="H294" s="62"/>
    </row>
    <row r="295" customFormat="false" ht="12.75" hidden="false" customHeight="false" outlineLevel="0" collapsed="false">
      <c r="A295" s="70"/>
      <c r="B295" s="60"/>
      <c r="C295" s="61"/>
      <c r="D295" s="71"/>
      <c r="E295" s="63"/>
      <c r="F295" s="73"/>
      <c r="G295" s="62"/>
      <c r="H295" s="62"/>
    </row>
    <row r="296" customFormat="false" ht="12.75" hidden="false" customHeight="false" outlineLevel="0" collapsed="false">
      <c r="A296" s="70"/>
      <c r="B296" s="60"/>
      <c r="C296" s="61"/>
      <c r="D296" s="71"/>
      <c r="E296" s="63"/>
      <c r="F296" s="73"/>
      <c r="G296" s="62"/>
      <c r="H296" s="62"/>
    </row>
    <row r="297" customFormat="false" ht="12.75" hidden="false" customHeight="false" outlineLevel="0" collapsed="false">
      <c r="A297" s="70"/>
      <c r="B297" s="60"/>
      <c r="C297" s="61"/>
      <c r="D297" s="71"/>
      <c r="E297" s="63"/>
      <c r="F297" s="73"/>
      <c r="G297" s="62"/>
      <c r="H297" s="62"/>
    </row>
    <row r="298" customFormat="false" ht="12.75" hidden="false" customHeight="false" outlineLevel="0" collapsed="false">
      <c r="A298" s="70"/>
      <c r="B298" s="60"/>
      <c r="C298" s="61"/>
      <c r="D298" s="71"/>
      <c r="E298" s="63"/>
      <c r="F298" s="73"/>
      <c r="G298" s="62"/>
      <c r="H298" s="62"/>
    </row>
    <row r="299" customFormat="false" ht="12.75" hidden="false" customHeight="false" outlineLevel="0" collapsed="false">
      <c r="A299" s="70"/>
      <c r="B299" s="60"/>
      <c r="C299" s="61"/>
      <c r="D299" s="71"/>
      <c r="E299" s="63"/>
      <c r="F299" s="73"/>
      <c r="G299" s="62"/>
      <c r="H299" s="62"/>
    </row>
    <row r="300" customFormat="false" ht="12.75" hidden="false" customHeight="false" outlineLevel="0" collapsed="false">
      <c r="A300" s="70"/>
      <c r="B300" s="60"/>
      <c r="C300" s="61"/>
      <c r="D300" s="71"/>
      <c r="E300" s="63"/>
      <c r="F300" s="73"/>
      <c r="G300" s="62"/>
      <c r="H300" s="62"/>
    </row>
    <row r="301" customFormat="false" ht="12.75" hidden="false" customHeight="false" outlineLevel="0" collapsed="false">
      <c r="A301" s="70"/>
      <c r="B301" s="60"/>
      <c r="C301" s="61"/>
      <c r="D301" s="71"/>
      <c r="E301" s="63"/>
      <c r="F301" s="73"/>
      <c r="G301" s="62"/>
      <c r="H301" s="62"/>
    </row>
    <row r="302" customFormat="false" ht="12.75" hidden="false" customHeight="false" outlineLevel="0" collapsed="false">
      <c r="A302" s="70"/>
      <c r="B302" s="60"/>
      <c r="C302" s="61"/>
      <c r="D302" s="71"/>
      <c r="E302" s="63"/>
      <c r="F302" s="73"/>
      <c r="G302" s="62"/>
      <c r="H302" s="62"/>
    </row>
    <row r="303" customFormat="false" ht="12.75" hidden="false" customHeight="false" outlineLevel="0" collapsed="false">
      <c r="A303" s="70"/>
      <c r="B303" s="60"/>
      <c r="C303" s="61"/>
      <c r="D303" s="71"/>
      <c r="E303" s="63"/>
      <c r="F303" s="73"/>
      <c r="G303" s="62"/>
      <c r="H303" s="62"/>
    </row>
    <row r="304" customFormat="false" ht="12.75" hidden="false" customHeight="false" outlineLevel="0" collapsed="false">
      <c r="A304" s="70"/>
      <c r="B304" s="60"/>
      <c r="C304" s="61"/>
      <c r="D304" s="71"/>
      <c r="E304" s="63"/>
      <c r="F304" s="73"/>
      <c r="G304" s="62"/>
      <c r="H304" s="62"/>
    </row>
    <row r="305" customFormat="false" ht="12.75" hidden="false" customHeight="false" outlineLevel="0" collapsed="false">
      <c r="A305" s="70"/>
      <c r="B305" s="60"/>
      <c r="C305" s="61"/>
      <c r="D305" s="71"/>
      <c r="E305" s="63"/>
      <c r="F305" s="73"/>
      <c r="G305" s="62"/>
      <c r="H305" s="62"/>
    </row>
    <row r="306" customFormat="false" ht="12.75" hidden="false" customHeight="false" outlineLevel="0" collapsed="false">
      <c r="A306" s="70"/>
      <c r="B306" s="60"/>
      <c r="C306" s="61"/>
      <c r="D306" s="71"/>
      <c r="E306" s="63"/>
      <c r="F306" s="73"/>
      <c r="G306" s="62"/>
      <c r="H306" s="62"/>
    </row>
    <row r="307" customFormat="false" ht="12.75" hidden="false" customHeight="false" outlineLevel="0" collapsed="false">
      <c r="A307" s="70"/>
      <c r="B307" s="60"/>
      <c r="C307" s="61"/>
      <c r="D307" s="71"/>
      <c r="E307" s="63"/>
      <c r="F307" s="73"/>
      <c r="G307" s="62"/>
      <c r="H307" s="62"/>
    </row>
    <row r="308" customFormat="false" ht="12.75" hidden="false" customHeight="false" outlineLevel="0" collapsed="false">
      <c r="A308" s="70"/>
      <c r="B308" s="60"/>
      <c r="C308" s="61"/>
      <c r="D308" s="71"/>
      <c r="E308" s="63"/>
      <c r="F308" s="73"/>
      <c r="G308" s="62"/>
      <c r="H308" s="62"/>
    </row>
    <row r="309" customFormat="false" ht="12.75" hidden="false" customHeight="false" outlineLevel="0" collapsed="false">
      <c r="A309" s="70"/>
      <c r="B309" s="60"/>
      <c r="C309" s="61"/>
      <c r="D309" s="71"/>
      <c r="E309" s="63"/>
      <c r="F309" s="73"/>
      <c r="G309" s="62"/>
      <c r="H309" s="62"/>
    </row>
    <row r="310" customFormat="false" ht="12.75" hidden="false" customHeight="false" outlineLevel="0" collapsed="false">
      <c r="A310" s="70"/>
      <c r="B310" s="60"/>
      <c r="C310" s="61"/>
      <c r="D310" s="71"/>
      <c r="E310" s="63"/>
      <c r="F310" s="73"/>
      <c r="G310" s="62"/>
      <c r="H310" s="62"/>
    </row>
    <row r="311" customFormat="false" ht="12.75" hidden="false" customHeight="false" outlineLevel="0" collapsed="false">
      <c r="A311" s="70"/>
      <c r="B311" s="60"/>
      <c r="C311" s="61"/>
      <c r="D311" s="71"/>
      <c r="E311" s="63"/>
      <c r="F311" s="73"/>
      <c r="G311" s="62"/>
      <c r="H311" s="62"/>
    </row>
    <row r="312" customFormat="false" ht="12.75" hidden="false" customHeight="false" outlineLevel="0" collapsed="false">
      <c r="A312" s="70"/>
      <c r="B312" s="60"/>
      <c r="C312" s="61"/>
      <c r="D312" s="71"/>
      <c r="E312" s="63"/>
      <c r="F312" s="73"/>
      <c r="G312" s="62"/>
      <c r="H312" s="62"/>
    </row>
    <row r="313" customFormat="false" ht="12.75" hidden="false" customHeight="false" outlineLevel="0" collapsed="false">
      <c r="A313" s="70"/>
      <c r="B313" s="60"/>
      <c r="C313" s="61"/>
      <c r="D313" s="71"/>
      <c r="E313" s="63"/>
      <c r="F313" s="73"/>
      <c r="G313" s="62"/>
      <c r="H313" s="62"/>
    </row>
    <row r="314" customFormat="false" ht="12.75" hidden="false" customHeight="false" outlineLevel="0" collapsed="false">
      <c r="A314" s="70"/>
      <c r="B314" s="60"/>
      <c r="C314" s="61"/>
      <c r="D314" s="71"/>
      <c r="E314" s="63"/>
      <c r="F314" s="73"/>
      <c r="G314" s="62"/>
      <c r="H314" s="62"/>
    </row>
    <row r="315" customFormat="false" ht="12.75" hidden="false" customHeight="false" outlineLevel="0" collapsed="false">
      <c r="A315" s="70"/>
      <c r="B315" s="60"/>
      <c r="C315" s="61"/>
      <c r="D315" s="71"/>
      <c r="E315" s="63"/>
      <c r="F315" s="73"/>
      <c r="G315" s="62"/>
      <c r="H315" s="62"/>
    </row>
    <row r="316" customFormat="false" ht="12.75" hidden="false" customHeight="false" outlineLevel="0" collapsed="false">
      <c r="A316" s="70"/>
      <c r="B316" s="60"/>
      <c r="C316" s="61"/>
      <c r="D316" s="71"/>
      <c r="E316" s="63"/>
      <c r="F316" s="73"/>
      <c r="G316" s="62"/>
      <c r="H316" s="62"/>
    </row>
    <row r="317" customFormat="false" ht="12.75" hidden="false" customHeight="false" outlineLevel="0" collapsed="false">
      <c r="A317" s="70"/>
      <c r="B317" s="60"/>
      <c r="C317" s="61"/>
      <c r="D317" s="71"/>
      <c r="E317" s="60"/>
      <c r="F317" s="73"/>
      <c r="G317" s="62"/>
      <c r="H317" s="62"/>
    </row>
    <row r="318" customFormat="false" ht="12.75" hidden="false" customHeight="false" outlineLevel="0" collapsed="false">
      <c r="A318" s="70"/>
      <c r="B318" s="60"/>
      <c r="C318" s="61"/>
      <c r="D318" s="71"/>
      <c r="E318" s="60"/>
      <c r="F318" s="73"/>
      <c r="G318" s="62"/>
      <c r="H318" s="62"/>
    </row>
    <row r="319" customFormat="false" ht="12.75" hidden="false" customHeight="false" outlineLevel="0" collapsed="false">
      <c r="A319" s="70"/>
      <c r="B319" s="60"/>
      <c r="C319" s="61"/>
      <c r="D319" s="71"/>
      <c r="E319" s="60"/>
      <c r="F319" s="73"/>
      <c r="G319" s="62"/>
      <c r="H319" s="62"/>
    </row>
    <row r="320" customFormat="false" ht="12.75" hidden="false" customHeight="false" outlineLevel="0" collapsed="false">
      <c r="A320" s="70"/>
      <c r="B320" s="60"/>
      <c r="C320" s="61"/>
      <c r="D320" s="71"/>
      <c r="E320" s="75"/>
      <c r="F320" s="73"/>
      <c r="G320" s="62"/>
      <c r="H320" s="62"/>
    </row>
    <row r="321" customFormat="false" ht="12.75" hidden="false" customHeight="false" outlineLevel="0" collapsed="false">
      <c r="A321" s="70"/>
      <c r="B321" s="60"/>
      <c r="C321" s="61"/>
      <c r="D321" s="76"/>
      <c r="E321" s="75"/>
      <c r="F321" s="73"/>
      <c r="G321" s="62"/>
      <c r="H321" s="62"/>
    </row>
    <row r="322" customFormat="false" ht="12.75" hidden="false" customHeight="false" outlineLevel="0" collapsed="false">
      <c r="A322" s="77"/>
      <c r="B322" s="78"/>
      <c r="C322" s="79"/>
      <c r="D322" s="80"/>
      <c r="E322" s="81"/>
      <c r="F322" s="82"/>
      <c r="G322" s="82"/>
      <c r="H322" s="82"/>
    </row>
    <row r="323" customFormat="false" ht="12.75" hidden="false" customHeight="false" outlineLevel="0" collapsed="false">
      <c r="A323" s="83"/>
      <c r="B323" s="60"/>
      <c r="C323" s="61"/>
      <c r="D323" s="84"/>
      <c r="E323" s="74"/>
      <c r="F323" s="62"/>
      <c r="G323" s="62"/>
      <c r="H323" s="62"/>
    </row>
    <row r="324" customFormat="false" ht="12.75" hidden="false" customHeight="false" outlineLevel="0" collapsed="false">
      <c r="A324" s="83"/>
      <c r="B324" s="60"/>
      <c r="C324" s="61"/>
      <c r="D324" s="84"/>
      <c r="E324" s="74"/>
      <c r="F324" s="62"/>
      <c r="G324" s="62"/>
      <c r="H324" s="62"/>
    </row>
    <row r="325" customFormat="false" ht="12.75" hidden="false" customHeight="false" outlineLevel="0" collapsed="false">
      <c r="A325" s="83"/>
      <c r="B325" s="60"/>
      <c r="C325" s="61"/>
      <c r="D325" s="84"/>
      <c r="E325" s="74"/>
      <c r="F325" s="62"/>
      <c r="G325" s="62"/>
      <c r="H325" s="62"/>
    </row>
    <row r="326" customFormat="false" ht="12.75" hidden="false" customHeight="false" outlineLevel="0" collapsed="false">
      <c r="A326" s="83"/>
      <c r="B326" s="60"/>
      <c r="C326" s="61"/>
      <c r="D326" s="84"/>
      <c r="E326" s="74"/>
      <c r="F326" s="62"/>
      <c r="G326" s="62"/>
      <c r="H326" s="62"/>
    </row>
    <row r="327" customFormat="false" ht="12.75" hidden="false" customHeight="false" outlineLevel="0" collapsed="false">
      <c r="A327" s="83"/>
      <c r="B327" s="60"/>
      <c r="C327" s="61"/>
      <c r="D327" s="84"/>
      <c r="E327" s="74"/>
      <c r="F327" s="62"/>
      <c r="G327" s="62"/>
      <c r="H327" s="62"/>
    </row>
    <row r="328" customFormat="false" ht="12.75" hidden="false" customHeight="false" outlineLevel="0" collapsed="false">
      <c r="A328" s="83"/>
      <c r="B328" s="60"/>
      <c r="C328" s="61"/>
      <c r="D328" s="84"/>
      <c r="E328" s="74"/>
      <c r="F328" s="62"/>
      <c r="G328" s="62"/>
      <c r="H328" s="62"/>
    </row>
    <row r="329" customFormat="false" ht="12.75" hidden="false" customHeight="false" outlineLevel="0" collapsed="false">
      <c r="A329" s="83"/>
      <c r="B329" s="60"/>
      <c r="C329" s="61"/>
      <c r="D329" s="84"/>
      <c r="E329" s="74"/>
      <c r="F329" s="62"/>
      <c r="G329" s="62"/>
      <c r="H329" s="62"/>
    </row>
    <row r="330" customFormat="false" ht="12.75" hidden="false" customHeight="false" outlineLevel="0" collapsed="false">
      <c r="A330" s="83"/>
      <c r="B330" s="60"/>
      <c r="C330" s="61"/>
      <c r="D330" s="84"/>
      <c r="E330" s="74"/>
      <c r="F330" s="62"/>
      <c r="G330" s="62"/>
      <c r="H330" s="62"/>
    </row>
    <row r="331" customFormat="false" ht="12.75" hidden="false" customHeight="false" outlineLevel="0" collapsed="false">
      <c r="A331" s="83"/>
      <c r="B331" s="60"/>
      <c r="C331" s="61"/>
      <c r="D331" s="84"/>
      <c r="E331" s="74"/>
      <c r="F331" s="62"/>
      <c r="G331" s="62"/>
      <c r="H331" s="62"/>
    </row>
    <row r="332" customFormat="false" ht="12.75" hidden="false" customHeight="false" outlineLevel="0" collapsed="false">
      <c r="A332" s="83"/>
      <c r="B332" s="60"/>
      <c r="C332" s="61"/>
      <c r="D332" s="84"/>
      <c r="E332" s="74"/>
      <c r="F332" s="62"/>
      <c r="G332" s="62"/>
      <c r="H332" s="62"/>
    </row>
    <row r="333" customFormat="false" ht="12.75" hidden="false" customHeight="false" outlineLevel="0" collapsed="false">
      <c r="A333" s="83"/>
      <c r="B333" s="60"/>
      <c r="C333" s="61"/>
      <c r="D333" s="84"/>
      <c r="E333" s="74"/>
      <c r="F333" s="62"/>
      <c r="G333" s="62"/>
      <c r="H333" s="62"/>
    </row>
    <row r="334" customFormat="false" ht="12.75" hidden="false" customHeight="false" outlineLevel="0" collapsed="false">
      <c r="A334" s="83"/>
      <c r="B334" s="60"/>
      <c r="C334" s="61"/>
      <c r="D334" s="84"/>
      <c r="E334" s="74"/>
      <c r="F334" s="62"/>
      <c r="G334" s="62"/>
      <c r="H334" s="62"/>
    </row>
    <row r="335" customFormat="false" ht="12.75" hidden="false" customHeight="false" outlineLevel="0" collapsed="false">
      <c r="A335" s="83"/>
      <c r="B335" s="60"/>
      <c r="C335" s="61"/>
      <c r="D335" s="84"/>
      <c r="E335" s="74"/>
      <c r="F335" s="62"/>
      <c r="G335" s="62"/>
      <c r="H335" s="62"/>
    </row>
    <row r="336" customFormat="false" ht="12.75" hidden="false" customHeight="false" outlineLevel="0" collapsed="false">
      <c r="A336" s="83"/>
      <c r="B336" s="60"/>
      <c r="C336" s="61"/>
      <c r="D336" s="84"/>
      <c r="E336" s="74"/>
      <c r="F336" s="62"/>
      <c r="G336" s="62"/>
      <c r="H336" s="62"/>
    </row>
    <row r="337" customFormat="false" ht="12.75" hidden="false" customHeight="false" outlineLevel="0" collapsed="false">
      <c r="A337" s="83"/>
      <c r="B337" s="60"/>
      <c r="C337" s="61"/>
      <c r="D337" s="84"/>
      <c r="E337" s="74"/>
      <c r="F337" s="62"/>
      <c r="G337" s="62"/>
      <c r="H337" s="62"/>
    </row>
    <row r="338" customFormat="false" ht="12.75" hidden="false" customHeight="false" outlineLevel="0" collapsed="false">
      <c r="A338" s="83"/>
      <c r="B338" s="60"/>
      <c r="C338" s="61"/>
      <c r="D338" s="84"/>
      <c r="E338" s="74"/>
      <c r="F338" s="62"/>
      <c r="G338" s="62"/>
      <c r="H338" s="62"/>
    </row>
    <row r="339" customFormat="false" ht="12.75" hidden="false" customHeight="false" outlineLevel="0" collapsed="false">
      <c r="A339" s="83"/>
      <c r="B339" s="60"/>
      <c r="C339" s="61"/>
      <c r="D339" s="84"/>
      <c r="E339" s="74"/>
      <c r="F339" s="62"/>
      <c r="G339" s="62"/>
      <c r="H339" s="62"/>
    </row>
    <row r="340" customFormat="false" ht="12.75" hidden="false" customHeight="false" outlineLevel="0" collapsed="false">
      <c r="A340" s="83"/>
      <c r="B340" s="60"/>
      <c r="C340" s="61"/>
      <c r="D340" s="84"/>
      <c r="E340" s="74"/>
      <c r="F340" s="62"/>
      <c r="G340" s="62"/>
      <c r="H340" s="62"/>
    </row>
    <row r="341" customFormat="false" ht="12.75" hidden="false" customHeight="false" outlineLevel="0" collapsed="false">
      <c r="A341" s="83"/>
      <c r="B341" s="60"/>
      <c r="C341" s="61"/>
      <c r="D341" s="84"/>
      <c r="E341" s="74"/>
      <c r="F341" s="62"/>
      <c r="G341" s="62"/>
      <c r="H341" s="62"/>
    </row>
    <row r="342" customFormat="false" ht="12.75" hidden="false" customHeight="false" outlineLevel="0" collapsed="false">
      <c r="A342" s="83"/>
      <c r="B342" s="60"/>
      <c r="C342" s="61"/>
      <c r="D342" s="84"/>
      <c r="E342" s="74"/>
      <c r="F342" s="62"/>
      <c r="G342" s="62"/>
      <c r="H342" s="62"/>
    </row>
    <row r="343" customFormat="false" ht="12.75" hidden="false" customHeight="false" outlineLevel="0" collapsed="false">
      <c r="A343" s="83"/>
      <c r="B343" s="60"/>
      <c r="C343" s="61"/>
      <c r="D343" s="84"/>
      <c r="E343" s="74"/>
      <c r="F343" s="62"/>
      <c r="G343" s="62"/>
      <c r="H343" s="62"/>
    </row>
    <row r="344" customFormat="false" ht="12.75" hidden="false" customHeight="false" outlineLevel="0" collapsed="false">
      <c r="A344" s="83"/>
      <c r="B344" s="60"/>
      <c r="C344" s="61"/>
      <c r="D344" s="84"/>
      <c r="E344" s="74"/>
      <c r="F344" s="62"/>
      <c r="G344" s="62"/>
      <c r="H344" s="62"/>
    </row>
    <row r="345" customFormat="false" ht="12.75" hidden="false" customHeight="false" outlineLevel="0" collapsed="false">
      <c r="A345" s="83"/>
      <c r="B345" s="60"/>
      <c r="C345" s="61"/>
      <c r="D345" s="84"/>
      <c r="E345" s="74"/>
      <c r="F345" s="62"/>
      <c r="G345" s="62"/>
      <c r="H345" s="62"/>
    </row>
    <row r="346" customFormat="false" ht="12.75" hidden="false" customHeight="false" outlineLevel="0" collapsed="false">
      <c r="A346" s="83"/>
      <c r="B346" s="60"/>
      <c r="C346" s="61"/>
      <c r="D346" s="84"/>
      <c r="E346" s="74"/>
      <c r="F346" s="62"/>
      <c r="G346" s="62"/>
      <c r="H346" s="62"/>
    </row>
    <row r="347" customFormat="false" ht="12.75" hidden="false" customHeight="false" outlineLevel="0" collapsed="false">
      <c r="A347" s="83"/>
      <c r="B347" s="60"/>
      <c r="C347" s="61"/>
      <c r="D347" s="84"/>
      <c r="E347" s="74"/>
      <c r="F347" s="62"/>
      <c r="G347" s="62"/>
      <c r="H347" s="62"/>
    </row>
    <row r="348" customFormat="false" ht="12.75" hidden="false" customHeight="false" outlineLevel="0" collapsed="false">
      <c r="A348" s="83"/>
      <c r="B348" s="60"/>
      <c r="C348" s="61"/>
      <c r="D348" s="84"/>
      <c r="E348" s="74"/>
      <c r="F348" s="62"/>
      <c r="G348" s="62"/>
      <c r="H348" s="62"/>
    </row>
    <row r="349" customFormat="false" ht="12.75" hidden="false" customHeight="false" outlineLevel="0" collapsed="false">
      <c r="A349" s="83"/>
      <c r="B349" s="60"/>
      <c r="C349" s="61"/>
      <c r="D349" s="84"/>
      <c r="E349" s="74"/>
      <c r="F349" s="62"/>
      <c r="G349" s="62"/>
      <c r="H349" s="62"/>
    </row>
    <row r="350" customFormat="false" ht="12.75" hidden="false" customHeight="false" outlineLevel="0" collapsed="false">
      <c r="A350" s="83"/>
      <c r="B350" s="60"/>
      <c r="C350" s="61"/>
      <c r="D350" s="84"/>
      <c r="E350" s="74"/>
      <c r="F350" s="62"/>
      <c r="G350" s="62"/>
      <c r="H350" s="62"/>
    </row>
    <row r="351" customFormat="false" ht="12.75" hidden="false" customHeight="false" outlineLevel="0" collapsed="false">
      <c r="A351" s="83"/>
      <c r="B351" s="60"/>
      <c r="C351" s="61"/>
      <c r="D351" s="84"/>
      <c r="E351" s="74"/>
      <c r="F351" s="62"/>
      <c r="G351" s="62"/>
      <c r="H351" s="62"/>
    </row>
    <row r="352" customFormat="false" ht="12.75" hidden="false" customHeight="false" outlineLevel="0" collapsed="false">
      <c r="A352" s="83"/>
      <c r="B352" s="60"/>
      <c r="C352" s="61"/>
      <c r="D352" s="84"/>
      <c r="E352" s="74"/>
      <c r="F352" s="62"/>
      <c r="G352" s="62"/>
      <c r="H352" s="62"/>
    </row>
    <row r="353" customFormat="false" ht="12.75" hidden="false" customHeight="false" outlineLevel="0" collapsed="false">
      <c r="A353" s="83"/>
      <c r="B353" s="60"/>
      <c r="C353" s="61"/>
      <c r="D353" s="84"/>
      <c r="E353" s="74"/>
      <c r="F353" s="62"/>
      <c r="G353" s="62"/>
      <c r="H353" s="62"/>
    </row>
    <row r="354" customFormat="false" ht="12.75" hidden="false" customHeight="false" outlineLevel="0" collapsed="false">
      <c r="A354" s="83"/>
      <c r="B354" s="60"/>
      <c r="C354" s="61"/>
      <c r="D354" s="84"/>
      <c r="E354" s="74"/>
      <c r="F354" s="62"/>
      <c r="G354" s="62"/>
      <c r="H354" s="62"/>
    </row>
    <row r="355" customFormat="false" ht="12.75" hidden="false" customHeight="false" outlineLevel="0" collapsed="false">
      <c r="A355" s="83"/>
      <c r="B355" s="60"/>
      <c r="C355" s="61"/>
      <c r="D355" s="84"/>
      <c r="E355" s="74"/>
      <c r="F355" s="62"/>
      <c r="G355" s="62"/>
      <c r="H355" s="62"/>
    </row>
    <row r="356" customFormat="false" ht="12.75" hidden="false" customHeight="false" outlineLevel="0" collapsed="false">
      <c r="A356" s="83"/>
      <c r="B356" s="60"/>
      <c r="C356" s="61"/>
      <c r="D356" s="84"/>
      <c r="E356" s="74"/>
      <c r="F356" s="62"/>
      <c r="G356" s="62"/>
      <c r="H356" s="62"/>
    </row>
    <row r="357" customFormat="false" ht="12.75" hidden="false" customHeight="false" outlineLevel="0" collapsed="false">
      <c r="A357" s="83"/>
      <c r="B357" s="60"/>
      <c r="C357" s="61"/>
      <c r="D357" s="84"/>
      <c r="E357" s="74"/>
      <c r="F357" s="62"/>
      <c r="G357" s="62"/>
      <c r="H357" s="62"/>
    </row>
    <row r="358" customFormat="false" ht="12.75" hidden="false" customHeight="false" outlineLevel="0" collapsed="false">
      <c r="A358" s="83"/>
      <c r="B358" s="60"/>
      <c r="C358" s="61"/>
      <c r="D358" s="84"/>
      <c r="E358" s="74"/>
      <c r="F358" s="62"/>
      <c r="G358" s="62"/>
      <c r="H358" s="62"/>
    </row>
    <row r="359" customFormat="false" ht="12.75" hidden="false" customHeight="false" outlineLevel="0" collapsed="false">
      <c r="A359" s="83"/>
      <c r="B359" s="60"/>
      <c r="C359" s="61"/>
      <c r="D359" s="84"/>
      <c r="E359" s="74"/>
      <c r="F359" s="62"/>
      <c r="G359" s="62"/>
      <c r="H359" s="62"/>
    </row>
    <row r="360" customFormat="false" ht="12.75" hidden="false" customHeight="false" outlineLevel="0" collapsed="false">
      <c r="A360" s="83"/>
      <c r="B360" s="60"/>
      <c r="C360" s="61"/>
      <c r="D360" s="84"/>
      <c r="E360" s="74"/>
      <c r="F360" s="62"/>
      <c r="G360" s="62"/>
      <c r="H360" s="62"/>
    </row>
    <row r="361" customFormat="false" ht="12.75" hidden="false" customHeight="false" outlineLevel="0" collapsed="false">
      <c r="A361" s="83"/>
      <c r="B361" s="60"/>
      <c r="C361" s="61"/>
      <c r="D361" s="84"/>
      <c r="E361" s="74"/>
      <c r="F361" s="62"/>
      <c r="G361" s="62"/>
      <c r="H361" s="62"/>
    </row>
    <row r="362" customFormat="false" ht="12.75" hidden="false" customHeight="false" outlineLevel="0" collapsed="false">
      <c r="A362" s="83"/>
      <c r="B362" s="60"/>
      <c r="C362" s="61"/>
      <c r="D362" s="84"/>
      <c r="E362" s="74"/>
      <c r="F362" s="62"/>
      <c r="G362" s="62"/>
      <c r="H362" s="62"/>
    </row>
    <row r="363" customFormat="false" ht="12.75" hidden="false" customHeight="false" outlineLevel="0" collapsed="false">
      <c r="A363" s="83"/>
      <c r="B363" s="60"/>
      <c r="C363" s="61"/>
      <c r="D363" s="84"/>
      <c r="E363" s="74"/>
      <c r="F363" s="62"/>
      <c r="G363" s="62"/>
      <c r="H363" s="62"/>
    </row>
    <row r="364" customFormat="false" ht="12.75" hidden="false" customHeight="false" outlineLevel="0" collapsed="false">
      <c r="A364" s="83"/>
      <c r="B364" s="60"/>
      <c r="C364" s="61"/>
      <c r="D364" s="84"/>
      <c r="E364" s="74"/>
      <c r="F364" s="62"/>
      <c r="G364" s="62"/>
      <c r="H364" s="62"/>
    </row>
    <row r="365" customFormat="false" ht="12.75" hidden="false" customHeight="false" outlineLevel="0" collapsed="false">
      <c r="A365" s="83"/>
      <c r="B365" s="60"/>
      <c r="C365" s="61"/>
      <c r="D365" s="84"/>
      <c r="E365" s="74"/>
      <c r="F365" s="62"/>
      <c r="G365" s="62"/>
      <c r="H365" s="62"/>
    </row>
    <row r="366" customFormat="false" ht="12.75" hidden="false" customHeight="false" outlineLevel="0" collapsed="false">
      <c r="A366" s="83"/>
      <c r="B366" s="60"/>
      <c r="C366" s="61"/>
      <c r="D366" s="84"/>
      <c r="E366" s="74"/>
      <c r="F366" s="62"/>
      <c r="G366" s="62"/>
      <c r="H366" s="62"/>
    </row>
    <row r="367" customFormat="false" ht="12.75" hidden="false" customHeight="false" outlineLevel="0" collapsed="false">
      <c r="A367" s="83"/>
      <c r="B367" s="60"/>
      <c r="C367" s="61"/>
      <c r="D367" s="84"/>
      <c r="E367" s="74"/>
      <c r="F367" s="62"/>
      <c r="G367" s="62"/>
      <c r="H367" s="62"/>
    </row>
    <row r="368" customFormat="false" ht="12.75" hidden="false" customHeight="false" outlineLevel="0" collapsed="false">
      <c r="A368" s="83"/>
      <c r="B368" s="60"/>
      <c r="C368" s="61"/>
      <c r="D368" s="84"/>
      <c r="E368" s="74"/>
      <c r="F368" s="62"/>
      <c r="G368" s="62"/>
      <c r="H368" s="62"/>
    </row>
    <row r="369" customFormat="false" ht="12.75" hidden="false" customHeight="false" outlineLevel="0" collapsed="false">
      <c r="A369" s="83"/>
      <c r="B369" s="60"/>
      <c r="C369" s="61"/>
      <c r="D369" s="84"/>
      <c r="E369" s="74"/>
      <c r="F369" s="62"/>
      <c r="G369" s="62"/>
      <c r="H369" s="62"/>
    </row>
    <row r="370" customFormat="false" ht="12.75" hidden="false" customHeight="false" outlineLevel="0" collapsed="false">
      <c r="A370" s="83"/>
      <c r="B370" s="60"/>
      <c r="C370" s="61"/>
      <c r="D370" s="84"/>
      <c r="E370" s="74"/>
      <c r="F370" s="62"/>
      <c r="G370" s="62"/>
      <c r="H370" s="62"/>
    </row>
    <row r="371" customFormat="false" ht="12.75" hidden="false" customHeight="false" outlineLevel="0" collapsed="false">
      <c r="A371" s="83"/>
      <c r="B371" s="60"/>
      <c r="C371" s="61"/>
      <c r="D371" s="84"/>
      <c r="E371" s="74"/>
      <c r="F371" s="62"/>
      <c r="G371" s="62"/>
      <c r="H371" s="62"/>
    </row>
    <row r="372" customFormat="false" ht="12.75" hidden="false" customHeight="false" outlineLevel="0" collapsed="false">
      <c r="A372" s="83"/>
      <c r="B372" s="60"/>
      <c r="C372" s="61"/>
      <c r="D372" s="84"/>
      <c r="E372" s="74"/>
      <c r="F372" s="62"/>
      <c r="G372" s="62"/>
      <c r="H372" s="62"/>
    </row>
    <row r="373" customFormat="false" ht="12.75" hidden="false" customHeight="false" outlineLevel="0" collapsed="false">
      <c r="A373" s="83"/>
      <c r="B373" s="60"/>
      <c r="C373" s="61"/>
      <c r="D373" s="84"/>
      <c r="E373" s="74"/>
      <c r="F373" s="62"/>
      <c r="G373" s="62"/>
      <c r="H373" s="62"/>
    </row>
    <row r="374" customFormat="false" ht="12.75" hidden="false" customHeight="false" outlineLevel="0" collapsed="false">
      <c r="A374" s="83"/>
      <c r="B374" s="60"/>
      <c r="C374" s="61"/>
      <c r="D374" s="84"/>
      <c r="E374" s="74"/>
      <c r="F374" s="62"/>
      <c r="G374" s="62"/>
      <c r="H374" s="62"/>
    </row>
    <row r="375" customFormat="false" ht="12.75" hidden="false" customHeight="false" outlineLevel="0" collapsed="false">
      <c r="A375" s="83"/>
      <c r="B375" s="60"/>
      <c r="C375" s="61"/>
      <c r="D375" s="84"/>
      <c r="E375" s="74"/>
      <c r="F375" s="62"/>
      <c r="G375" s="62"/>
      <c r="H375" s="62"/>
    </row>
    <row r="376" customFormat="false" ht="12.75" hidden="false" customHeight="false" outlineLevel="0" collapsed="false">
      <c r="A376" s="83"/>
      <c r="B376" s="60"/>
      <c r="C376" s="61"/>
      <c r="D376" s="84"/>
      <c r="E376" s="74"/>
      <c r="F376" s="62"/>
      <c r="G376" s="62"/>
      <c r="H376" s="62"/>
    </row>
    <row r="377" customFormat="false" ht="12.75" hidden="false" customHeight="false" outlineLevel="0" collapsed="false">
      <c r="A377" s="83"/>
      <c r="B377" s="60"/>
      <c r="C377" s="61"/>
      <c r="D377" s="84"/>
      <c r="E377" s="74"/>
      <c r="F377" s="62"/>
      <c r="G377" s="62"/>
      <c r="H377" s="62"/>
    </row>
    <row r="378" customFormat="false" ht="12.75" hidden="false" customHeight="false" outlineLevel="0" collapsed="false">
      <c r="A378" s="83"/>
      <c r="B378" s="60"/>
      <c r="C378" s="61"/>
      <c r="D378" s="84"/>
      <c r="E378" s="74"/>
      <c r="F378" s="62"/>
      <c r="G378" s="62"/>
      <c r="H378" s="62"/>
    </row>
    <row r="379" customFormat="false" ht="12.75" hidden="false" customHeight="false" outlineLevel="0" collapsed="false">
      <c r="A379" s="83"/>
      <c r="B379" s="60"/>
      <c r="C379" s="61"/>
      <c r="D379" s="84"/>
      <c r="E379" s="74"/>
      <c r="F379" s="62"/>
      <c r="G379" s="62"/>
      <c r="H379" s="62"/>
    </row>
    <row r="380" customFormat="false" ht="12.75" hidden="false" customHeight="false" outlineLevel="0" collapsed="false">
      <c r="A380" s="83"/>
      <c r="B380" s="60"/>
      <c r="C380" s="61"/>
      <c r="D380" s="84"/>
      <c r="E380" s="74"/>
      <c r="F380" s="62"/>
      <c r="G380" s="62"/>
      <c r="H380" s="62"/>
    </row>
    <row r="381" customFormat="false" ht="12.75" hidden="false" customHeight="false" outlineLevel="0" collapsed="false">
      <c r="A381" s="83"/>
      <c r="B381" s="60"/>
      <c r="C381" s="61"/>
      <c r="D381" s="84"/>
      <c r="E381" s="74"/>
      <c r="F381" s="62"/>
      <c r="G381" s="62"/>
      <c r="H381" s="62"/>
    </row>
    <row r="382" customFormat="false" ht="12.75" hidden="false" customHeight="false" outlineLevel="0" collapsed="false">
      <c r="A382" s="83"/>
      <c r="B382" s="60"/>
      <c r="C382" s="61"/>
      <c r="D382" s="84"/>
      <c r="E382" s="85"/>
      <c r="F382" s="62"/>
      <c r="G382" s="62"/>
      <c r="H382" s="62"/>
    </row>
    <row r="383" customFormat="false" ht="12.75" hidden="false" customHeight="false" outlineLevel="0" collapsed="false">
      <c r="A383" s="86"/>
      <c r="B383" s="78"/>
      <c r="C383" s="61"/>
      <c r="D383" s="79"/>
      <c r="E383" s="74"/>
      <c r="F383" s="82"/>
      <c r="G383" s="82"/>
      <c r="H383" s="87"/>
    </row>
    <row r="384" customFormat="false" ht="12.75" hidden="false" customHeight="false" outlineLevel="0" collapsed="false">
      <c r="A384" s="86"/>
      <c r="B384" s="65"/>
      <c r="C384" s="61"/>
      <c r="D384" s="79"/>
      <c r="E384" s="74"/>
      <c r="F384" s="82"/>
      <c r="G384" s="82"/>
      <c r="H384" s="87"/>
    </row>
    <row r="385" customFormat="false" ht="12.75" hidden="false" customHeight="false" outlineLevel="0" collapsed="false">
      <c r="A385" s="59"/>
      <c r="B385" s="60"/>
      <c r="C385" s="61"/>
      <c r="D385" s="61"/>
      <c r="E385" s="74"/>
      <c r="F385" s="62"/>
      <c r="G385" s="62"/>
      <c r="H385" s="88"/>
    </row>
    <row r="386" customFormat="false" ht="12.75" hidden="false" customHeight="false" outlineLevel="0" collapsed="false">
      <c r="A386" s="59"/>
      <c r="B386" s="89"/>
      <c r="C386" s="90"/>
      <c r="D386" s="90"/>
      <c r="E386" s="85"/>
      <c r="F386" s="91"/>
      <c r="G386" s="91"/>
      <c r="H386" s="88"/>
    </row>
    <row r="387" customFormat="false" ht="12.75" hidden="false" customHeight="false" outlineLevel="0" collapsed="false">
      <c r="A387" s="59"/>
      <c r="B387" s="60"/>
      <c r="C387" s="61"/>
      <c r="D387" s="61"/>
      <c r="E387" s="74"/>
      <c r="F387" s="62"/>
      <c r="G387" s="62"/>
      <c r="H387" s="88"/>
    </row>
    <row r="388" customFormat="false" ht="12.75" hidden="false" customHeight="false" outlineLevel="0" collapsed="false">
      <c r="A388" s="59"/>
      <c r="B388" s="60"/>
      <c r="C388" s="61"/>
      <c r="D388" s="61"/>
      <c r="E388" s="92"/>
      <c r="F388" s="62"/>
      <c r="G388" s="62"/>
      <c r="H388" s="88"/>
    </row>
    <row r="389" customFormat="false" ht="12.75" hidden="false" customHeight="false" outlineLevel="0" collapsed="false">
      <c r="A389" s="59"/>
      <c r="B389" s="60"/>
      <c r="C389" s="61"/>
      <c r="D389" s="61"/>
      <c r="E389" s="92"/>
      <c r="F389" s="62"/>
      <c r="G389" s="62"/>
      <c r="H389" s="88"/>
    </row>
    <row r="390" customFormat="false" ht="12.75" hidden="false" customHeight="false" outlineLevel="0" collapsed="false">
      <c r="A390" s="59"/>
      <c r="B390" s="60"/>
      <c r="C390" s="61"/>
      <c r="D390" s="61"/>
      <c r="E390" s="92"/>
      <c r="F390" s="62"/>
      <c r="G390" s="62"/>
      <c r="H390" s="88"/>
    </row>
    <row r="391" customFormat="false" ht="12.75" hidden="false" customHeight="false" outlineLevel="0" collapsed="false">
      <c r="A391" s="59"/>
      <c r="B391" s="60"/>
      <c r="C391" s="61"/>
      <c r="D391" s="61"/>
      <c r="E391" s="92"/>
      <c r="F391" s="62"/>
      <c r="G391" s="62"/>
      <c r="H391" s="88"/>
    </row>
    <row r="392" customFormat="false" ht="12.75" hidden="false" customHeight="false" outlineLevel="0" collapsed="false">
      <c r="A392" s="59"/>
      <c r="B392" s="60"/>
      <c r="C392" s="61"/>
      <c r="D392" s="61"/>
      <c r="E392" s="92"/>
      <c r="F392" s="62"/>
      <c r="G392" s="62"/>
      <c r="H392" s="88"/>
    </row>
    <row r="393" customFormat="false" ht="12.75" hidden="false" customHeight="false" outlineLevel="0" collapsed="false">
      <c r="A393" s="59"/>
      <c r="B393" s="60"/>
      <c r="C393" s="61"/>
      <c r="D393" s="61"/>
      <c r="E393" s="92"/>
      <c r="F393" s="62"/>
      <c r="G393" s="62"/>
      <c r="H393" s="88"/>
    </row>
    <row r="394" customFormat="false" ht="12.75" hidden="false" customHeight="false" outlineLevel="0" collapsed="false">
      <c r="A394" s="59"/>
      <c r="B394" s="60"/>
      <c r="C394" s="61"/>
      <c r="D394" s="61"/>
      <c r="E394" s="92"/>
      <c r="F394" s="62"/>
      <c r="G394" s="62"/>
      <c r="H394" s="88"/>
    </row>
    <row r="395" customFormat="false" ht="12.75" hidden="false" customHeight="false" outlineLevel="0" collapsed="false">
      <c r="A395" s="59"/>
      <c r="B395" s="60"/>
      <c r="C395" s="61"/>
      <c r="D395" s="61"/>
      <c r="E395" s="92"/>
      <c r="F395" s="62"/>
      <c r="G395" s="62"/>
      <c r="H395" s="88"/>
    </row>
    <row r="396" customFormat="false" ht="12.75" hidden="false" customHeight="false" outlineLevel="0" collapsed="false">
      <c r="A396" s="59"/>
      <c r="B396" s="60"/>
      <c r="C396" s="61"/>
      <c r="D396" s="61"/>
      <c r="E396" s="92"/>
      <c r="F396" s="62"/>
      <c r="G396" s="62"/>
      <c r="H396" s="88"/>
    </row>
    <row r="397" customFormat="false" ht="12.75" hidden="false" customHeight="false" outlineLevel="0" collapsed="false">
      <c r="A397" s="59"/>
      <c r="B397" s="60"/>
      <c r="C397" s="61"/>
      <c r="D397" s="61"/>
      <c r="E397" s="92"/>
      <c r="F397" s="62"/>
      <c r="G397" s="62"/>
      <c r="H397" s="88"/>
    </row>
    <row r="398" customFormat="false" ht="12.75" hidden="false" customHeight="false" outlineLevel="0" collapsed="false">
      <c r="A398" s="59"/>
      <c r="B398" s="60"/>
      <c r="C398" s="61"/>
      <c r="D398" s="61"/>
      <c r="E398" s="92"/>
      <c r="F398" s="62"/>
      <c r="G398" s="62"/>
      <c r="H398" s="88"/>
    </row>
    <row r="399" customFormat="false" ht="12.75" hidden="false" customHeight="false" outlineLevel="0" collapsed="false">
      <c r="A399" s="59"/>
      <c r="B399" s="60"/>
      <c r="C399" s="61"/>
      <c r="D399" s="61"/>
      <c r="E399" s="92"/>
      <c r="F399" s="62"/>
      <c r="G399" s="62"/>
      <c r="H399" s="88"/>
    </row>
    <row r="400" customFormat="false" ht="12.75" hidden="false" customHeight="false" outlineLevel="0" collapsed="false">
      <c r="A400" s="59"/>
      <c r="B400" s="60"/>
      <c r="C400" s="61"/>
      <c r="D400" s="61"/>
      <c r="E400" s="92"/>
      <c r="F400" s="62"/>
      <c r="G400" s="62"/>
      <c r="H400" s="88"/>
    </row>
    <row r="401" customFormat="false" ht="12.75" hidden="false" customHeight="false" outlineLevel="0" collapsed="false">
      <c r="A401" s="59"/>
      <c r="B401" s="60"/>
      <c r="C401" s="61"/>
      <c r="D401" s="61"/>
      <c r="E401" s="92"/>
      <c r="F401" s="62"/>
      <c r="G401" s="62"/>
      <c r="H401" s="88"/>
    </row>
    <row r="402" customFormat="false" ht="12.75" hidden="false" customHeight="false" outlineLevel="0" collapsed="false">
      <c r="A402" s="59"/>
      <c r="B402" s="60"/>
      <c r="C402" s="61"/>
      <c r="D402" s="61"/>
      <c r="E402" s="92"/>
      <c r="F402" s="62"/>
      <c r="G402" s="62"/>
      <c r="H402" s="88"/>
    </row>
    <row r="403" customFormat="false" ht="12.75" hidden="false" customHeight="false" outlineLevel="0" collapsed="false">
      <c r="A403" s="59"/>
      <c r="B403" s="60"/>
      <c r="C403" s="61"/>
      <c r="D403" s="61"/>
      <c r="E403" s="92"/>
      <c r="F403" s="62"/>
      <c r="G403" s="62"/>
      <c r="H403" s="88"/>
    </row>
    <row r="404" customFormat="false" ht="12.75" hidden="false" customHeight="false" outlineLevel="0" collapsed="false">
      <c r="A404" s="59"/>
      <c r="B404" s="60"/>
      <c r="C404" s="61"/>
      <c r="D404" s="61"/>
      <c r="E404" s="92"/>
      <c r="F404" s="62"/>
      <c r="G404" s="62"/>
      <c r="H404" s="88"/>
    </row>
    <row r="405" customFormat="false" ht="12.75" hidden="false" customHeight="false" outlineLevel="0" collapsed="false">
      <c r="A405" s="59"/>
      <c r="B405" s="60"/>
      <c r="C405" s="61"/>
      <c r="D405" s="61"/>
      <c r="E405" s="92"/>
      <c r="F405" s="62"/>
      <c r="G405" s="62"/>
      <c r="H405" s="88"/>
    </row>
    <row r="406" customFormat="false" ht="12.75" hidden="false" customHeight="false" outlineLevel="0" collapsed="false">
      <c r="A406" s="59"/>
      <c r="B406" s="60"/>
      <c r="C406" s="61"/>
      <c r="D406" s="61"/>
      <c r="E406" s="92"/>
      <c r="F406" s="62"/>
      <c r="G406" s="62"/>
      <c r="H406" s="88"/>
    </row>
    <row r="407" customFormat="false" ht="12.75" hidden="false" customHeight="false" outlineLevel="0" collapsed="false">
      <c r="A407" s="59"/>
      <c r="B407" s="60"/>
      <c r="C407" s="61"/>
      <c r="D407" s="61"/>
      <c r="E407" s="92"/>
      <c r="F407" s="62"/>
      <c r="G407" s="62"/>
      <c r="H407" s="88"/>
    </row>
    <row r="408" customFormat="false" ht="12.75" hidden="false" customHeight="false" outlineLevel="0" collapsed="false">
      <c r="A408" s="59"/>
      <c r="B408" s="60"/>
      <c r="C408" s="61"/>
      <c r="D408" s="61"/>
      <c r="E408" s="92"/>
      <c r="F408" s="62"/>
      <c r="G408" s="62"/>
      <c r="H408" s="88"/>
    </row>
    <row r="409" customFormat="false" ht="12.75" hidden="false" customHeight="false" outlineLevel="0" collapsed="false">
      <c r="A409" s="59"/>
      <c r="B409" s="60"/>
      <c r="C409" s="61"/>
      <c r="D409" s="61"/>
      <c r="E409" s="92"/>
      <c r="F409" s="62"/>
      <c r="G409" s="62"/>
      <c r="H409" s="88"/>
    </row>
    <row r="410" customFormat="false" ht="12.75" hidden="false" customHeight="false" outlineLevel="0" collapsed="false">
      <c r="A410" s="59"/>
      <c r="B410" s="60"/>
      <c r="C410" s="61"/>
      <c r="D410" s="61"/>
      <c r="E410" s="92"/>
      <c r="F410" s="62"/>
      <c r="G410" s="62"/>
      <c r="H410" s="88"/>
    </row>
    <row r="411" customFormat="false" ht="12.75" hidden="false" customHeight="false" outlineLevel="0" collapsed="false">
      <c r="A411" s="59"/>
      <c r="B411" s="60"/>
      <c r="C411" s="61"/>
      <c r="D411" s="61"/>
      <c r="E411" s="92"/>
      <c r="F411" s="62"/>
      <c r="G411" s="62"/>
      <c r="H411" s="88"/>
    </row>
    <row r="412" customFormat="false" ht="12.75" hidden="false" customHeight="false" outlineLevel="0" collapsed="false">
      <c r="A412" s="59"/>
      <c r="B412" s="60"/>
      <c r="C412" s="61"/>
      <c r="D412" s="61"/>
      <c r="E412" s="92"/>
      <c r="F412" s="62"/>
      <c r="G412" s="62"/>
      <c r="H412" s="88"/>
    </row>
    <row r="413" customFormat="false" ht="12.75" hidden="false" customHeight="false" outlineLevel="0" collapsed="false">
      <c r="A413" s="59"/>
      <c r="B413" s="60"/>
      <c r="C413" s="61"/>
      <c r="D413" s="61"/>
      <c r="E413" s="92"/>
      <c r="F413" s="62"/>
      <c r="G413" s="62"/>
      <c r="H413" s="88"/>
    </row>
    <row r="414" customFormat="false" ht="12.75" hidden="false" customHeight="false" outlineLevel="0" collapsed="false">
      <c r="A414" s="59"/>
      <c r="B414" s="60"/>
      <c r="C414" s="93"/>
      <c r="D414" s="61"/>
      <c r="E414" s="92"/>
      <c r="F414" s="62"/>
      <c r="G414" s="62"/>
      <c r="H414" s="88"/>
    </row>
    <row r="415" customFormat="false" ht="12.75" hidden="false" customHeight="false" outlineLevel="0" collapsed="false">
      <c r="A415" s="59"/>
      <c r="B415" s="60"/>
      <c r="C415" s="61"/>
      <c r="D415" s="61"/>
      <c r="E415" s="92"/>
      <c r="F415" s="62"/>
      <c r="G415" s="62"/>
      <c r="H415" s="88"/>
    </row>
    <row r="416" customFormat="false" ht="12.75" hidden="false" customHeight="false" outlineLevel="0" collapsed="false">
      <c r="A416" s="59"/>
      <c r="B416" s="60"/>
      <c r="C416" s="61"/>
      <c r="D416" s="61"/>
      <c r="E416" s="92"/>
      <c r="F416" s="62"/>
      <c r="G416" s="62"/>
      <c r="H416" s="88"/>
    </row>
    <row r="417" customFormat="false" ht="12.75" hidden="false" customHeight="false" outlineLevel="0" collapsed="false">
      <c r="A417" s="94"/>
      <c r="B417" s="89"/>
      <c r="C417" s="90"/>
      <c r="D417" s="90"/>
      <c r="E417" s="95"/>
      <c r="F417" s="91"/>
      <c r="G417" s="91"/>
      <c r="H417" s="96"/>
    </row>
    <row r="418" customFormat="false" ht="12.75" hidden="false" customHeight="false" outlineLevel="0" collapsed="false">
      <c r="A418" s="59"/>
      <c r="B418" s="60"/>
      <c r="C418" s="61"/>
      <c r="D418" s="61"/>
      <c r="E418" s="92"/>
      <c r="F418" s="62"/>
      <c r="G418" s="62"/>
      <c r="H418" s="88"/>
    </row>
    <row r="419" customFormat="false" ht="12.75" hidden="false" customHeight="false" outlineLevel="0" collapsed="false">
      <c r="A419" s="86"/>
      <c r="B419" s="78"/>
      <c r="C419" s="79"/>
      <c r="D419" s="79"/>
      <c r="E419" s="78"/>
      <c r="F419" s="82"/>
      <c r="G419" s="82"/>
      <c r="H419" s="82"/>
    </row>
    <row r="420" customFormat="false" ht="12.75" hidden="false" customHeight="false" outlineLevel="0" collapsed="false">
      <c r="A420" s="59"/>
      <c r="B420" s="60"/>
      <c r="C420" s="61"/>
      <c r="D420" s="61"/>
      <c r="E420" s="60"/>
      <c r="F420" s="62"/>
      <c r="G420" s="62"/>
      <c r="H420" s="62"/>
    </row>
    <row r="421" customFormat="false" ht="12.75" hidden="false" customHeight="false" outlineLevel="0" collapsed="false">
      <c r="A421" s="59"/>
      <c r="B421" s="60"/>
      <c r="C421" s="61"/>
      <c r="D421" s="61"/>
      <c r="E421" s="60"/>
      <c r="F421" s="62"/>
      <c r="G421" s="62"/>
      <c r="H421" s="62"/>
    </row>
    <row r="422" customFormat="false" ht="12.75" hidden="false" customHeight="false" outlineLevel="0" collapsed="false">
      <c r="A422" s="59"/>
      <c r="B422" s="60"/>
      <c r="C422" s="61"/>
      <c r="D422" s="61"/>
      <c r="E422" s="60"/>
      <c r="F422" s="62"/>
      <c r="G422" s="62"/>
      <c r="H422" s="62"/>
    </row>
    <row r="423" customFormat="false" ht="12.75" hidden="false" customHeight="false" outlineLevel="0" collapsed="false">
      <c r="A423" s="59"/>
      <c r="B423" s="60"/>
      <c r="C423" s="61"/>
      <c r="D423" s="61"/>
      <c r="E423" s="60"/>
      <c r="F423" s="62"/>
      <c r="G423" s="62"/>
      <c r="H423" s="62"/>
    </row>
    <row r="424" customFormat="false" ht="12.75" hidden="false" customHeight="false" outlineLevel="0" collapsed="false">
      <c r="A424" s="59"/>
      <c r="B424" s="60"/>
      <c r="C424" s="61"/>
      <c r="D424" s="61"/>
      <c r="E424" s="60"/>
      <c r="F424" s="62"/>
      <c r="G424" s="62"/>
      <c r="H424" s="62"/>
    </row>
    <row r="425" customFormat="false" ht="12.75" hidden="false" customHeight="false" outlineLevel="0" collapsed="false">
      <c r="A425" s="59"/>
      <c r="B425" s="60"/>
      <c r="C425" s="61"/>
      <c r="D425" s="61"/>
      <c r="E425" s="60"/>
      <c r="F425" s="62"/>
      <c r="G425" s="62"/>
      <c r="H425" s="62"/>
    </row>
    <row r="426" customFormat="false" ht="12.75" hidden="false" customHeight="false" outlineLevel="0" collapsed="false">
      <c r="A426" s="59"/>
      <c r="B426" s="60"/>
      <c r="C426" s="61"/>
      <c r="D426" s="61"/>
      <c r="E426" s="60"/>
      <c r="F426" s="62"/>
      <c r="G426" s="62"/>
      <c r="H426" s="62"/>
    </row>
    <row r="427" customFormat="false" ht="12.75" hidden="false" customHeight="false" outlineLevel="0" collapsed="false">
      <c r="A427" s="59"/>
      <c r="B427" s="60"/>
      <c r="C427" s="61"/>
      <c r="D427" s="61"/>
      <c r="E427" s="60"/>
      <c r="F427" s="62"/>
      <c r="G427" s="62"/>
      <c r="H427" s="62"/>
    </row>
    <row r="428" customFormat="false" ht="12.75" hidden="false" customHeight="false" outlineLevel="0" collapsed="false">
      <c r="A428" s="59"/>
      <c r="B428" s="60"/>
      <c r="C428" s="66"/>
      <c r="D428" s="61"/>
      <c r="E428" s="60"/>
      <c r="F428" s="62"/>
      <c r="G428" s="62"/>
      <c r="H428" s="62"/>
    </row>
    <row r="429" customFormat="false" ht="12.75" hidden="false" customHeight="false" outlineLevel="0" collapsed="false">
      <c r="A429" s="59"/>
      <c r="B429" s="60"/>
      <c r="C429" s="66"/>
      <c r="D429" s="61"/>
      <c r="E429" s="60"/>
      <c r="F429" s="62"/>
      <c r="G429" s="62"/>
      <c r="H429" s="62"/>
    </row>
    <row r="430" customFormat="false" ht="12.75" hidden="false" customHeight="false" outlineLevel="0" collapsed="false">
      <c r="A430" s="59"/>
      <c r="B430" s="60"/>
      <c r="C430" s="66"/>
      <c r="D430" s="61"/>
      <c r="E430" s="60"/>
      <c r="F430" s="62"/>
      <c r="G430" s="62"/>
      <c r="H430" s="62"/>
    </row>
    <row r="431" customFormat="false" ht="12.75" hidden="false" customHeight="false" outlineLevel="0" collapsed="false">
      <c r="A431" s="59"/>
      <c r="B431" s="65"/>
      <c r="C431" s="66"/>
      <c r="D431" s="61"/>
      <c r="E431" s="60"/>
      <c r="F431" s="62"/>
      <c r="G431" s="62"/>
      <c r="H431" s="97"/>
    </row>
    <row r="432" customFormat="false" ht="12.75" hidden="false" customHeight="false" outlineLevel="0" collapsed="false">
      <c r="A432" s="59"/>
      <c r="B432" s="60"/>
      <c r="C432" s="61"/>
      <c r="D432" s="61"/>
      <c r="E432" s="60"/>
      <c r="F432" s="62"/>
      <c r="G432" s="62"/>
      <c r="H432" s="62"/>
    </row>
    <row r="433" customFormat="false" ht="12.75" hidden="false" customHeight="false" outlineLevel="0" collapsed="false">
      <c r="A433" s="59"/>
      <c r="B433" s="60"/>
      <c r="C433" s="66"/>
      <c r="D433" s="61"/>
      <c r="E433" s="60"/>
      <c r="F433" s="62"/>
      <c r="G433" s="62"/>
      <c r="H433" s="62"/>
    </row>
    <row r="434" customFormat="false" ht="12.75" hidden="false" customHeight="false" outlineLevel="0" collapsed="false">
      <c r="A434" s="59"/>
      <c r="B434" s="60"/>
      <c r="C434" s="61"/>
      <c r="D434" s="61"/>
      <c r="E434" s="60"/>
      <c r="F434" s="62"/>
      <c r="G434" s="62"/>
      <c r="H434" s="62"/>
    </row>
    <row r="435" customFormat="false" ht="12.75" hidden="false" customHeight="false" outlineLevel="0" collapsed="false">
      <c r="A435" s="59"/>
      <c r="B435" s="60"/>
      <c r="C435" s="61"/>
      <c r="D435" s="61"/>
      <c r="E435" s="60"/>
      <c r="F435" s="62"/>
      <c r="G435" s="62"/>
      <c r="H435" s="62"/>
    </row>
    <row r="436" customFormat="false" ht="12.75" hidden="false" customHeight="false" outlineLevel="0" collapsed="false">
      <c r="A436" s="59"/>
      <c r="B436" s="65"/>
      <c r="C436" s="66"/>
      <c r="D436" s="61"/>
      <c r="E436" s="60"/>
      <c r="F436" s="62"/>
      <c r="G436" s="62"/>
      <c r="H436" s="97"/>
    </row>
    <row r="437" customFormat="false" ht="12.75" hidden="false" customHeight="false" outlineLevel="0" collapsed="false">
      <c r="A437" s="59"/>
      <c r="B437" s="60"/>
      <c r="C437" s="61"/>
      <c r="D437" s="61"/>
      <c r="E437" s="60"/>
      <c r="F437" s="62"/>
      <c r="G437" s="62"/>
      <c r="H437" s="62"/>
    </row>
    <row r="438" customFormat="false" ht="12.75" hidden="false" customHeight="false" outlineLevel="0" collapsed="false">
      <c r="A438" s="59"/>
      <c r="B438" s="60"/>
      <c r="C438" s="61"/>
      <c r="D438" s="61"/>
      <c r="E438" s="60"/>
      <c r="F438" s="62"/>
      <c r="G438" s="62"/>
      <c r="H438" s="62"/>
    </row>
    <row r="439" customFormat="false" ht="12.75" hidden="false" customHeight="false" outlineLevel="0" collapsed="false">
      <c r="A439" s="59"/>
      <c r="B439" s="60"/>
      <c r="C439" s="61"/>
      <c r="D439" s="61"/>
      <c r="E439" s="60"/>
      <c r="F439" s="62"/>
      <c r="G439" s="62"/>
      <c r="H439" s="62"/>
    </row>
    <row r="440" customFormat="false" ht="12.75" hidden="false" customHeight="false" outlineLevel="0" collapsed="false">
      <c r="A440" s="59"/>
      <c r="B440" s="60"/>
      <c r="C440" s="61"/>
      <c r="D440" s="61"/>
      <c r="E440" s="60"/>
      <c r="F440" s="62"/>
      <c r="G440" s="62"/>
      <c r="H440" s="62"/>
    </row>
    <row r="441" customFormat="false" ht="12.75" hidden="false" customHeight="false" outlineLevel="0" collapsed="false">
      <c r="A441" s="59"/>
      <c r="B441" s="60"/>
      <c r="C441" s="61"/>
      <c r="D441" s="61"/>
      <c r="E441" s="60"/>
      <c r="F441" s="62"/>
      <c r="G441" s="62"/>
      <c r="H441" s="62"/>
    </row>
    <row r="442" customFormat="false" ht="12.75" hidden="false" customHeight="false" outlineLevel="0" collapsed="false">
      <c r="A442" s="59"/>
      <c r="B442" s="60"/>
      <c r="C442" s="61"/>
      <c r="D442" s="61"/>
      <c r="E442" s="60"/>
      <c r="F442" s="62"/>
      <c r="G442" s="62"/>
      <c r="H442" s="62"/>
    </row>
    <row r="443" customFormat="false" ht="12.75" hidden="false" customHeight="false" outlineLevel="0" collapsed="false">
      <c r="A443" s="59"/>
      <c r="B443" s="60"/>
      <c r="C443" s="61"/>
      <c r="D443" s="61"/>
      <c r="E443" s="60"/>
      <c r="F443" s="62"/>
      <c r="G443" s="62"/>
      <c r="H443" s="62"/>
    </row>
    <row r="444" customFormat="false" ht="12.75" hidden="false" customHeight="false" outlineLevel="0" collapsed="false">
      <c r="A444" s="59"/>
      <c r="B444" s="60"/>
      <c r="C444" s="61"/>
      <c r="D444" s="61"/>
      <c r="E444" s="60"/>
      <c r="F444" s="62"/>
      <c r="G444" s="62"/>
      <c r="H444" s="62"/>
    </row>
    <row r="445" customFormat="false" ht="12.75" hidden="false" customHeight="false" outlineLevel="0" collapsed="false">
      <c r="A445" s="59"/>
      <c r="B445" s="60"/>
      <c r="C445" s="61"/>
      <c r="D445" s="61"/>
      <c r="E445" s="60"/>
      <c r="F445" s="62"/>
      <c r="G445" s="62"/>
      <c r="H445" s="62"/>
    </row>
    <row r="446" customFormat="false" ht="12.75" hidden="false" customHeight="false" outlineLevel="0" collapsed="false">
      <c r="A446" s="59"/>
      <c r="B446" s="60"/>
      <c r="C446" s="61"/>
      <c r="D446" s="61"/>
      <c r="E446" s="60"/>
      <c r="F446" s="62"/>
      <c r="G446" s="62"/>
      <c r="H446" s="62"/>
    </row>
    <row r="447" customFormat="false" ht="12.75" hidden="false" customHeight="false" outlineLevel="0" collapsed="false">
      <c r="A447" s="59"/>
      <c r="B447" s="60"/>
      <c r="C447" s="61"/>
      <c r="D447" s="61"/>
      <c r="E447" s="60"/>
      <c r="F447" s="62"/>
      <c r="G447" s="62"/>
      <c r="H447" s="62"/>
    </row>
    <row r="448" customFormat="false" ht="12.75" hidden="false" customHeight="false" outlineLevel="0" collapsed="false">
      <c r="A448" s="59"/>
      <c r="B448" s="60"/>
      <c r="C448" s="61"/>
      <c r="D448" s="61"/>
      <c r="E448" s="60"/>
      <c r="F448" s="62"/>
      <c r="G448" s="62"/>
      <c r="H448" s="62"/>
    </row>
    <row r="449" customFormat="false" ht="12.75" hidden="false" customHeight="false" outlineLevel="0" collapsed="false">
      <c r="A449" s="59"/>
      <c r="B449" s="60"/>
      <c r="C449" s="61"/>
      <c r="D449" s="61"/>
      <c r="E449" s="60"/>
      <c r="F449" s="62"/>
      <c r="G449" s="62"/>
      <c r="H449" s="62"/>
    </row>
    <row r="450" customFormat="false" ht="12.75" hidden="false" customHeight="false" outlineLevel="0" collapsed="false">
      <c r="A450" s="59"/>
      <c r="B450" s="60"/>
      <c r="C450" s="61"/>
      <c r="D450" s="61"/>
      <c r="E450" s="60"/>
      <c r="F450" s="62"/>
      <c r="G450" s="62"/>
      <c r="H450" s="62"/>
    </row>
    <row r="451" customFormat="false" ht="12.75" hidden="false" customHeight="false" outlineLevel="0" collapsed="false">
      <c r="A451" s="59"/>
      <c r="B451" s="60"/>
      <c r="C451" s="61"/>
      <c r="D451" s="61"/>
      <c r="E451" s="60"/>
      <c r="F451" s="62"/>
      <c r="G451" s="62"/>
      <c r="H451" s="62"/>
    </row>
    <row r="452" customFormat="false" ht="12.75" hidden="false" customHeight="false" outlineLevel="0" collapsed="false">
      <c r="A452" s="59"/>
      <c r="B452" s="60"/>
      <c r="C452" s="61"/>
      <c r="D452" s="61"/>
      <c r="E452" s="60"/>
      <c r="F452" s="62"/>
      <c r="G452" s="62"/>
      <c r="H452" s="62"/>
    </row>
    <row r="453" customFormat="false" ht="12.75" hidden="false" customHeight="false" outlineLevel="0" collapsed="false">
      <c r="A453" s="59"/>
      <c r="B453" s="60"/>
      <c r="C453" s="61"/>
      <c r="D453" s="61"/>
      <c r="E453" s="60"/>
      <c r="F453" s="62"/>
      <c r="G453" s="62"/>
      <c r="H453" s="62"/>
    </row>
    <row r="454" customFormat="false" ht="12.75" hidden="false" customHeight="false" outlineLevel="0" collapsed="false">
      <c r="A454" s="59"/>
      <c r="B454" s="60"/>
      <c r="C454" s="61"/>
      <c r="D454" s="61"/>
      <c r="E454" s="60"/>
      <c r="F454" s="62"/>
      <c r="G454" s="62"/>
      <c r="H454" s="62"/>
    </row>
    <row r="455" customFormat="false" ht="12.75" hidden="false" customHeight="false" outlineLevel="0" collapsed="false">
      <c r="A455" s="59"/>
      <c r="B455" s="60"/>
      <c r="C455" s="61"/>
      <c r="D455" s="61"/>
      <c r="E455" s="60"/>
      <c r="F455" s="62"/>
      <c r="G455" s="62"/>
      <c r="H455" s="62"/>
    </row>
    <row r="456" customFormat="false" ht="12.75" hidden="false" customHeight="false" outlineLevel="0" collapsed="false">
      <c r="A456" s="59"/>
      <c r="B456" s="60"/>
      <c r="C456" s="61"/>
      <c r="D456" s="61"/>
      <c r="E456" s="60"/>
      <c r="F456" s="62"/>
      <c r="G456" s="62"/>
      <c r="H456" s="62"/>
    </row>
    <row r="457" customFormat="false" ht="12.75" hidden="false" customHeight="false" outlineLevel="0" collapsed="false">
      <c r="A457" s="59"/>
      <c r="B457" s="60"/>
      <c r="C457" s="61"/>
      <c r="D457" s="61"/>
      <c r="E457" s="60"/>
      <c r="F457" s="62"/>
      <c r="G457" s="62"/>
      <c r="H457" s="62"/>
    </row>
    <row r="458" customFormat="false" ht="12.75" hidden="false" customHeight="false" outlineLevel="0" collapsed="false">
      <c r="A458" s="59"/>
      <c r="B458" s="60"/>
      <c r="C458" s="61"/>
      <c r="D458" s="61"/>
      <c r="E458" s="60"/>
      <c r="F458" s="62"/>
      <c r="G458" s="62"/>
      <c r="H458" s="62"/>
    </row>
    <row r="459" customFormat="false" ht="12.75" hidden="false" customHeight="false" outlineLevel="0" collapsed="false">
      <c r="A459" s="59"/>
      <c r="B459" s="60"/>
      <c r="C459" s="61"/>
      <c r="D459" s="61"/>
      <c r="E459" s="60"/>
      <c r="F459" s="62"/>
      <c r="G459" s="62"/>
      <c r="H459" s="62"/>
    </row>
    <row r="460" customFormat="false" ht="12.75" hidden="false" customHeight="false" outlineLevel="0" collapsed="false">
      <c r="A460" s="59"/>
      <c r="B460" s="60"/>
      <c r="C460" s="61"/>
      <c r="D460" s="61"/>
      <c r="E460" s="60"/>
      <c r="F460" s="62"/>
      <c r="G460" s="62"/>
      <c r="H460" s="62"/>
    </row>
    <row r="461" customFormat="false" ht="12.75" hidden="false" customHeight="false" outlineLevel="0" collapsed="false">
      <c r="A461" s="59"/>
      <c r="B461" s="60"/>
      <c r="C461" s="61"/>
      <c r="D461" s="61"/>
      <c r="E461" s="60"/>
      <c r="F461" s="62"/>
      <c r="G461" s="62"/>
      <c r="H461" s="62"/>
    </row>
    <row r="462" customFormat="false" ht="12.75" hidden="false" customHeight="false" outlineLevel="0" collapsed="false">
      <c r="A462" s="59"/>
      <c r="B462" s="60"/>
      <c r="C462" s="61"/>
      <c r="D462" s="61"/>
      <c r="E462" s="60"/>
      <c r="F462" s="62"/>
      <c r="G462" s="62"/>
      <c r="H462" s="62"/>
    </row>
    <row r="463" customFormat="false" ht="12.75" hidden="false" customHeight="false" outlineLevel="0" collapsed="false">
      <c r="A463" s="59"/>
      <c r="B463" s="60"/>
      <c r="C463" s="61"/>
      <c r="D463" s="61"/>
      <c r="E463" s="60"/>
      <c r="F463" s="62"/>
      <c r="G463" s="62"/>
      <c r="H463" s="62"/>
    </row>
    <row r="464" customFormat="false" ht="12.75" hidden="false" customHeight="false" outlineLevel="0" collapsed="false">
      <c r="A464" s="59"/>
      <c r="B464" s="60"/>
      <c r="C464" s="61"/>
      <c r="D464" s="61"/>
      <c r="E464" s="60"/>
      <c r="F464" s="62"/>
      <c r="G464" s="62"/>
      <c r="H464" s="62"/>
    </row>
    <row r="465" customFormat="false" ht="12.75" hidden="false" customHeight="false" outlineLevel="0" collapsed="false">
      <c r="A465" s="59"/>
      <c r="B465" s="60"/>
      <c r="C465" s="61"/>
      <c r="D465" s="61"/>
      <c r="E465" s="60"/>
      <c r="F465" s="62"/>
      <c r="G465" s="62"/>
      <c r="H465" s="62"/>
    </row>
    <row r="466" customFormat="false" ht="12.75" hidden="false" customHeight="false" outlineLevel="0" collapsed="false">
      <c r="A466" s="59"/>
      <c r="B466" s="60"/>
      <c r="C466" s="61"/>
      <c r="D466" s="61"/>
      <c r="E466" s="60"/>
      <c r="F466" s="62"/>
      <c r="G466" s="62"/>
      <c r="H466" s="62"/>
    </row>
    <row r="467" customFormat="false" ht="12.75" hidden="false" customHeight="false" outlineLevel="0" collapsed="false">
      <c r="A467" s="59"/>
      <c r="B467" s="60"/>
      <c r="C467" s="61"/>
      <c r="D467" s="61"/>
      <c r="E467" s="60"/>
      <c r="F467" s="62"/>
      <c r="G467" s="62"/>
      <c r="H467" s="62"/>
    </row>
    <row r="468" customFormat="false" ht="12.75" hidden="false" customHeight="false" outlineLevel="0" collapsed="false">
      <c r="A468" s="59"/>
      <c r="B468" s="60"/>
      <c r="C468" s="61"/>
      <c r="D468" s="61"/>
      <c r="E468" s="60"/>
      <c r="F468" s="62"/>
      <c r="G468" s="62"/>
      <c r="H468" s="62"/>
    </row>
    <row r="469" customFormat="false" ht="12.75" hidden="false" customHeight="false" outlineLevel="0" collapsed="false">
      <c r="A469" s="59"/>
      <c r="B469" s="60"/>
      <c r="C469" s="61"/>
      <c r="D469" s="61"/>
      <c r="E469" s="60"/>
      <c r="F469" s="62"/>
      <c r="G469" s="62"/>
      <c r="H469" s="62"/>
    </row>
    <row r="470" customFormat="false" ht="12.75" hidden="false" customHeight="false" outlineLevel="0" collapsed="false">
      <c r="A470" s="59"/>
      <c r="B470" s="60"/>
      <c r="C470" s="61"/>
      <c r="D470" s="61"/>
      <c r="E470" s="60"/>
      <c r="F470" s="62"/>
      <c r="G470" s="62"/>
      <c r="H470" s="62"/>
    </row>
    <row r="471" customFormat="false" ht="12.75" hidden="false" customHeight="false" outlineLevel="0" collapsed="false">
      <c r="A471" s="59"/>
      <c r="B471" s="60"/>
      <c r="C471" s="61"/>
      <c r="D471" s="61"/>
      <c r="E471" s="60"/>
      <c r="F471" s="62"/>
      <c r="G471" s="62"/>
      <c r="H471" s="62"/>
    </row>
    <row r="472" customFormat="false" ht="12.75" hidden="false" customHeight="false" outlineLevel="0" collapsed="false">
      <c r="A472" s="59"/>
      <c r="B472" s="60"/>
      <c r="C472" s="61"/>
      <c r="D472" s="61"/>
      <c r="E472" s="60"/>
      <c r="F472" s="62"/>
      <c r="G472" s="62"/>
      <c r="H472" s="62"/>
    </row>
    <row r="473" customFormat="false" ht="12.75" hidden="false" customHeight="false" outlineLevel="0" collapsed="false">
      <c r="A473" s="59"/>
      <c r="B473" s="60"/>
      <c r="C473" s="61"/>
      <c r="D473" s="61"/>
      <c r="E473" s="63"/>
      <c r="F473" s="62"/>
      <c r="G473" s="62"/>
      <c r="H473" s="97"/>
    </row>
    <row r="474" customFormat="false" ht="12.75" hidden="false" customHeight="false" outlineLevel="0" collapsed="false">
      <c r="A474" s="59"/>
      <c r="B474" s="60"/>
      <c r="C474" s="61"/>
      <c r="D474" s="61"/>
      <c r="E474" s="63"/>
      <c r="F474" s="62"/>
      <c r="G474" s="62"/>
      <c r="H474" s="97"/>
    </row>
    <row r="475" customFormat="false" ht="12.75" hidden="false" customHeight="false" outlineLevel="0" collapsed="false">
      <c r="A475" s="59"/>
      <c r="B475" s="60"/>
      <c r="C475" s="98"/>
      <c r="D475" s="61"/>
      <c r="E475" s="63"/>
      <c r="F475" s="62"/>
      <c r="G475" s="62"/>
      <c r="H475" s="97"/>
    </row>
    <row r="476" customFormat="false" ht="12.75" hidden="false" customHeight="false" outlineLevel="0" collapsed="false">
      <c r="A476" s="59"/>
      <c r="B476" s="60"/>
      <c r="C476" s="61"/>
      <c r="D476" s="61"/>
      <c r="E476" s="63"/>
      <c r="F476" s="62"/>
      <c r="G476" s="62"/>
      <c r="H476" s="97"/>
    </row>
    <row r="477" customFormat="false" ht="12.75" hidden="false" customHeight="false" outlineLevel="0" collapsed="false">
      <c r="A477" s="59"/>
      <c r="B477" s="60"/>
      <c r="C477" s="61"/>
      <c r="D477" s="61"/>
      <c r="E477" s="63"/>
      <c r="F477" s="62"/>
      <c r="G477" s="62"/>
      <c r="H477" s="97"/>
    </row>
    <row r="478" customFormat="false" ht="12.75" hidden="false" customHeight="false" outlineLevel="0" collapsed="false">
      <c r="A478" s="59"/>
      <c r="B478" s="60"/>
      <c r="C478" s="61"/>
      <c r="D478" s="61"/>
      <c r="E478" s="74"/>
      <c r="F478" s="62"/>
      <c r="G478" s="62"/>
      <c r="H478" s="97"/>
    </row>
    <row r="479" customFormat="false" ht="12.75" hidden="false" customHeight="false" outlineLevel="0" collapsed="false">
      <c r="A479" s="59"/>
      <c r="B479" s="60"/>
      <c r="C479" s="61"/>
      <c r="D479" s="61"/>
      <c r="E479" s="63"/>
      <c r="F479" s="62"/>
      <c r="G479" s="62"/>
      <c r="H479" s="97"/>
    </row>
    <row r="480" customFormat="false" ht="12.75" hidden="false" customHeight="false" outlineLevel="0" collapsed="false">
      <c r="A480" s="59"/>
      <c r="B480" s="60"/>
      <c r="C480" s="61"/>
      <c r="D480" s="61"/>
      <c r="E480" s="63"/>
      <c r="F480" s="62"/>
      <c r="G480" s="62"/>
      <c r="H480" s="97"/>
    </row>
    <row r="481" customFormat="false" ht="12.75" hidden="false" customHeight="false" outlineLevel="0" collapsed="false">
      <c r="A481" s="59"/>
      <c r="B481" s="60"/>
      <c r="C481" s="61"/>
      <c r="D481" s="61"/>
      <c r="E481" s="63"/>
      <c r="F481" s="62"/>
      <c r="G481" s="62"/>
      <c r="H481" s="97"/>
    </row>
    <row r="482" customFormat="false" ht="12.75" hidden="false" customHeight="false" outlineLevel="0" collapsed="false">
      <c r="A482" s="59"/>
      <c r="B482" s="60"/>
      <c r="C482" s="61"/>
      <c r="D482" s="61"/>
      <c r="E482" s="63"/>
      <c r="F482" s="62"/>
      <c r="G482" s="62"/>
      <c r="H482" s="97"/>
    </row>
    <row r="483" customFormat="false" ht="12.75" hidden="false" customHeight="false" outlineLevel="0" collapsed="false">
      <c r="A483" s="59"/>
      <c r="B483" s="60"/>
      <c r="C483" s="61"/>
      <c r="D483" s="61"/>
      <c r="E483" s="63"/>
      <c r="F483" s="62"/>
      <c r="G483" s="62"/>
      <c r="H483" s="97"/>
    </row>
    <row r="484" customFormat="false" ht="12.75" hidden="false" customHeight="false" outlineLevel="0" collapsed="false">
      <c r="A484" s="59"/>
      <c r="B484" s="60"/>
      <c r="C484" s="61"/>
      <c r="D484" s="61"/>
      <c r="E484" s="63"/>
      <c r="F484" s="62"/>
      <c r="G484" s="62"/>
      <c r="H484" s="97"/>
    </row>
    <row r="485" customFormat="false" ht="12.75" hidden="false" customHeight="false" outlineLevel="0" collapsed="false">
      <c r="A485" s="59"/>
      <c r="B485" s="60"/>
      <c r="C485" s="61"/>
      <c r="D485" s="61"/>
      <c r="E485" s="63"/>
      <c r="F485" s="62"/>
      <c r="G485" s="62"/>
      <c r="H485" s="97"/>
    </row>
    <row r="486" customFormat="false" ht="12.75" hidden="false" customHeight="false" outlineLevel="0" collapsed="false">
      <c r="A486" s="59"/>
      <c r="B486" s="60"/>
      <c r="C486" s="61"/>
      <c r="D486" s="61"/>
      <c r="E486" s="63"/>
      <c r="F486" s="62"/>
      <c r="G486" s="62"/>
      <c r="H486" s="97"/>
    </row>
    <row r="487" customFormat="false" ht="12.75" hidden="false" customHeight="false" outlineLevel="0" collapsed="false">
      <c r="A487" s="59"/>
      <c r="B487" s="60"/>
      <c r="C487" s="61"/>
      <c r="D487" s="61"/>
      <c r="E487" s="63"/>
      <c r="F487" s="62"/>
      <c r="G487" s="62"/>
      <c r="H487" s="97"/>
    </row>
    <row r="488" customFormat="false" ht="12.75" hidden="false" customHeight="false" outlineLevel="0" collapsed="false">
      <c r="A488" s="59"/>
      <c r="B488" s="60"/>
      <c r="C488" s="61"/>
      <c r="D488" s="61"/>
      <c r="E488" s="63"/>
      <c r="F488" s="62"/>
      <c r="G488" s="62"/>
      <c r="H488" s="97"/>
    </row>
    <row r="489" customFormat="false" ht="12.75" hidden="false" customHeight="false" outlineLevel="0" collapsed="false">
      <c r="A489" s="59"/>
      <c r="B489" s="60"/>
      <c r="C489" s="61"/>
      <c r="D489" s="61"/>
      <c r="E489" s="63"/>
      <c r="F489" s="62"/>
      <c r="G489" s="62"/>
      <c r="H489" s="97"/>
    </row>
    <row r="490" customFormat="false" ht="12.75" hidden="false" customHeight="false" outlineLevel="0" collapsed="false">
      <c r="A490" s="59"/>
      <c r="B490" s="60"/>
      <c r="C490" s="61"/>
      <c r="D490" s="61"/>
      <c r="E490" s="63"/>
      <c r="F490" s="62"/>
      <c r="G490" s="62"/>
      <c r="H490" s="97"/>
    </row>
    <row r="491" customFormat="false" ht="12.75" hidden="false" customHeight="false" outlineLevel="0" collapsed="false">
      <c r="A491" s="59"/>
      <c r="B491" s="60"/>
      <c r="C491" s="61"/>
      <c r="D491" s="61"/>
      <c r="E491" s="63"/>
      <c r="F491" s="62"/>
      <c r="G491" s="62"/>
      <c r="H491" s="97"/>
    </row>
    <row r="492" customFormat="false" ht="12.75" hidden="false" customHeight="false" outlineLevel="0" collapsed="false">
      <c r="A492" s="59"/>
      <c r="B492" s="60"/>
      <c r="C492" s="61"/>
      <c r="D492" s="61"/>
      <c r="E492" s="63"/>
      <c r="F492" s="62"/>
      <c r="G492" s="62"/>
      <c r="H492" s="97"/>
    </row>
    <row r="493" customFormat="false" ht="12.75" hidden="false" customHeight="false" outlineLevel="0" collapsed="false">
      <c r="A493" s="59"/>
      <c r="B493" s="60"/>
      <c r="C493" s="61"/>
      <c r="D493" s="61"/>
      <c r="E493" s="63"/>
      <c r="F493" s="62"/>
      <c r="G493" s="62"/>
      <c r="H493" s="97"/>
    </row>
    <row r="494" customFormat="false" ht="12.75" hidden="false" customHeight="false" outlineLevel="0" collapsed="false">
      <c r="A494" s="59"/>
      <c r="B494" s="60"/>
      <c r="C494" s="61"/>
      <c r="D494" s="61"/>
      <c r="E494" s="63"/>
      <c r="F494" s="62"/>
      <c r="G494" s="62"/>
      <c r="H494" s="97"/>
    </row>
    <row r="495" customFormat="false" ht="12.75" hidden="false" customHeight="false" outlineLevel="0" collapsed="false">
      <c r="A495" s="59"/>
      <c r="B495" s="60"/>
      <c r="C495" s="61"/>
      <c r="D495" s="61"/>
      <c r="E495" s="63"/>
      <c r="F495" s="62"/>
      <c r="G495" s="62"/>
      <c r="H495" s="97"/>
    </row>
    <row r="496" customFormat="false" ht="12.75" hidden="false" customHeight="false" outlineLevel="0" collapsed="false">
      <c r="A496" s="59"/>
      <c r="B496" s="60"/>
      <c r="C496" s="61"/>
      <c r="D496" s="61"/>
      <c r="E496" s="63"/>
      <c r="F496" s="62"/>
      <c r="G496" s="62"/>
      <c r="H496" s="97"/>
    </row>
    <row r="497" customFormat="false" ht="12.75" hidden="false" customHeight="false" outlineLevel="0" collapsed="false">
      <c r="A497" s="59"/>
      <c r="B497" s="60"/>
      <c r="C497" s="61"/>
      <c r="D497" s="61"/>
      <c r="E497" s="63"/>
      <c r="F497" s="62"/>
      <c r="G497" s="62"/>
      <c r="H497" s="97"/>
    </row>
    <row r="498" customFormat="false" ht="12.75" hidden="false" customHeight="false" outlineLevel="0" collapsed="false">
      <c r="A498" s="59"/>
      <c r="B498" s="60"/>
      <c r="C498" s="61"/>
      <c r="D498" s="61"/>
      <c r="E498" s="63"/>
      <c r="F498" s="62"/>
      <c r="G498" s="62"/>
      <c r="H498" s="97"/>
    </row>
    <row r="499" customFormat="false" ht="12.75" hidden="false" customHeight="false" outlineLevel="0" collapsed="false">
      <c r="A499" s="59"/>
      <c r="B499" s="60"/>
      <c r="C499" s="61"/>
      <c r="D499" s="61"/>
      <c r="E499" s="63"/>
      <c r="F499" s="62"/>
      <c r="G499" s="62"/>
      <c r="H499" s="97"/>
    </row>
    <row r="500" customFormat="false" ht="12.75" hidden="false" customHeight="false" outlineLevel="0" collapsed="false">
      <c r="A500" s="59"/>
      <c r="B500" s="60"/>
      <c r="C500" s="61"/>
      <c r="D500" s="61"/>
      <c r="E500" s="63"/>
      <c r="F500" s="62"/>
      <c r="G500" s="62"/>
      <c r="H500" s="97"/>
    </row>
    <row r="501" customFormat="false" ht="12.75" hidden="false" customHeight="false" outlineLevel="0" collapsed="false">
      <c r="A501" s="59"/>
      <c r="B501" s="60"/>
      <c r="C501" s="61"/>
      <c r="D501" s="61"/>
      <c r="E501" s="63"/>
      <c r="F501" s="62"/>
      <c r="G501" s="62"/>
      <c r="H501" s="97"/>
    </row>
    <row r="502" customFormat="false" ht="12.75" hidden="false" customHeight="false" outlineLevel="0" collapsed="false">
      <c r="A502" s="59"/>
      <c r="B502" s="60"/>
      <c r="C502" s="61"/>
      <c r="D502" s="61"/>
      <c r="E502" s="63"/>
      <c r="F502" s="62"/>
      <c r="G502" s="62"/>
      <c r="H502" s="97"/>
    </row>
    <row r="503" customFormat="false" ht="12.75" hidden="false" customHeight="false" outlineLevel="0" collapsed="false">
      <c r="A503" s="59"/>
      <c r="B503" s="60"/>
      <c r="C503" s="61"/>
      <c r="D503" s="61"/>
      <c r="E503" s="63"/>
      <c r="F503" s="62"/>
      <c r="G503" s="62"/>
      <c r="H503" s="97"/>
    </row>
    <row r="504" customFormat="false" ht="12.75" hidden="false" customHeight="false" outlineLevel="0" collapsed="false">
      <c r="A504" s="59"/>
      <c r="B504" s="60"/>
      <c r="C504" s="61"/>
      <c r="D504" s="61"/>
      <c r="E504" s="63"/>
      <c r="F504" s="62"/>
      <c r="G504" s="62"/>
      <c r="H504" s="97"/>
    </row>
    <row r="505" customFormat="false" ht="12.75" hidden="false" customHeight="false" outlineLevel="0" collapsed="false">
      <c r="A505" s="59"/>
      <c r="B505" s="60"/>
      <c r="C505" s="61"/>
      <c r="D505" s="61"/>
      <c r="E505" s="63"/>
      <c r="F505" s="62"/>
      <c r="G505" s="62"/>
      <c r="H505" s="97"/>
    </row>
    <row r="506" customFormat="false" ht="12.75" hidden="false" customHeight="false" outlineLevel="0" collapsed="false">
      <c r="A506" s="59"/>
      <c r="B506" s="60"/>
      <c r="C506" s="61"/>
      <c r="D506" s="61"/>
      <c r="E506" s="63"/>
      <c r="F506" s="62"/>
      <c r="G506" s="62"/>
      <c r="H506" s="97"/>
    </row>
    <row r="507" customFormat="false" ht="12.75" hidden="false" customHeight="false" outlineLevel="0" collapsed="false">
      <c r="A507" s="59"/>
      <c r="B507" s="60"/>
      <c r="C507" s="61"/>
      <c r="D507" s="61"/>
      <c r="E507" s="63"/>
      <c r="F507" s="62"/>
      <c r="G507" s="62"/>
      <c r="H507" s="97"/>
    </row>
    <row r="508" customFormat="false" ht="12.75" hidden="false" customHeight="false" outlineLevel="0" collapsed="false">
      <c r="A508" s="59"/>
      <c r="B508" s="60"/>
      <c r="C508" s="61"/>
      <c r="D508" s="61"/>
      <c r="E508" s="63"/>
      <c r="F508" s="62"/>
      <c r="G508" s="62"/>
      <c r="H508" s="97"/>
    </row>
    <row r="509" customFormat="false" ht="12.75" hidden="false" customHeight="false" outlineLevel="0" collapsed="false">
      <c r="A509" s="59"/>
      <c r="B509" s="60"/>
      <c r="C509" s="61"/>
      <c r="D509" s="61"/>
      <c r="E509" s="63"/>
      <c r="F509" s="62"/>
      <c r="G509" s="62"/>
      <c r="H509" s="97"/>
    </row>
    <row r="510" customFormat="false" ht="12.75" hidden="false" customHeight="false" outlineLevel="0" collapsed="false">
      <c r="A510" s="59"/>
      <c r="B510" s="60"/>
      <c r="C510" s="61"/>
      <c r="D510" s="61"/>
      <c r="E510" s="63"/>
      <c r="F510" s="62"/>
      <c r="G510" s="62"/>
      <c r="H510" s="97"/>
    </row>
    <row r="511" customFormat="false" ht="12.75" hidden="false" customHeight="false" outlineLevel="0" collapsed="false">
      <c r="A511" s="99"/>
      <c r="B511" s="65"/>
      <c r="C511" s="66"/>
      <c r="D511" s="100"/>
      <c r="E511" s="74"/>
      <c r="F511" s="101"/>
      <c r="G511" s="101"/>
      <c r="H511" s="97"/>
    </row>
    <row r="512" customFormat="false" ht="12.75" hidden="false" customHeight="false" outlineLevel="0" collapsed="false">
      <c r="A512" s="59"/>
      <c r="B512" s="60"/>
      <c r="C512" s="61"/>
      <c r="D512" s="61"/>
      <c r="E512" s="63"/>
      <c r="F512" s="62"/>
      <c r="G512" s="62"/>
      <c r="H512" s="97"/>
    </row>
    <row r="513" customFormat="false" ht="12.75" hidden="false" customHeight="false" outlineLevel="0" collapsed="false">
      <c r="A513" s="59"/>
      <c r="B513" s="60"/>
      <c r="C513" s="61"/>
      <c r="D513" s="61"/>
      <c r="E513" s="63"/>
      <c r="F513" s="62"/>
      <c r="G513" s="62"/>
      <c r="H513" s="97"/>
    </row>
    <row r="514" customFormat="false" ht="12.75" hidden="false" customHeight="false" outlineLevel="0" collapsed="false">
      <c r="A514" s="59"/>
      <c r="B514" s="60"/>
      <c r="C514" s="61"/>
      <c r="D514" s="61"/>
      <c r="E514" s="63"/>
      <c r="F514" s="62"/>
      <c r="G514" s="62"/>
      <c r="H514" s="97"/>
    </row>
    <row r="515" customFormat="false" ht="12.75" hidden="false" customHeight="false" outlineLevel="0" collapsed="false">
      <c r="A515" s="59"/>
      <c r="B515" s="60"/>
      <c r="C515" s="61"/>
      <c r="D515" s="61"/>
      <c r="E515" s="63"/>
      <c r="F515" s="62"/>
      <c r="G515" s="62"/>
      <c r="H515" s="97"/>
    </row>
    <row r="516" customFormat="false" ht="12.75" hidden="false" customHeight="false" outlineLevel="0" collapsed="false">
      <c r="A516" s="59"/>
      <c r="B516" s="60"/>
      <c r="C516" s="61"/>
      <c r="D516" s="61"/>
      <c r="E516" s="63"/>
      <c r="F516" s="62"/>
      <c r="G516" s="62"/>
      <c r="H516" s="97"/>
    </row>
    <row r="517" customFormat="false" ht="12.75" hidden="false" customHeight="false" outlineLevel="0" collapsed="false">
      <c r="A517" s="59"/>
      <c r="B517" s="60"/>
      <c r="C517" s="61"/>
      <c r="D517" s="61"/>
      <c r="E517" s="63"/>
      <c r="F517" s="62"/>
      <c r="G517" s="62"/>
      <c r="H517" s="97"/>
    </row>
    <row r="518" customFormat="false" ht="12.75" hidden="false" customHeight="false" outlineLevel="0" collapsed="false">
      <c r="A518" s="99"/>
      <c r="B518" s="65"/>
      <c r="C518" s="66"/>
      <c r="D518" s="61"/>
      <c r="E518" s="63"/>
      <c r="F518" s="62"/>
      <c r="G518" s="62"/>
      <c r="H518" s="97"/>
    </row>
    <row r="519" customFormat="false" ht="12.75" hidden="false" customHeight="false" outlineLevel="0" collapsed="false">
      <c r="A519" s="59"/>
      <c r="B519" s="60"/>
      <c r="C519" s="61"/>
      <c r="D519" s="61"/>
      <c r="E519" s="63"/>
      <c r="F519" s="62"/>
      <c r="G519" s="62"/>
      <c r="H519" s="97"/>
    </row>
    <row r="520" customFormat="false" ht="12.75" hidden="false" customHeight="false" outlineLevel="0" collapsed="false">
      <c r="A520" s="59"/>
      <c r="B520" s="60"/>
      <c r="C520" s="61"/>
      <c r="D520" s="61"/>
      <c r="E520" s="63"/>
      <c r="F520" s="62"/>
      <c r="G520" s="62"/>
      <c r="H520" s="97"/>
    </row>
    <row r="521" customFormat="false" ht="12.75" hidden="false" customHeight="false" outlineLevel="0" collapsed="false">
      <c r="A521" s="59"/>
      <c r="B521" s="60"/>
      <c r="C521" s="61"/>
      <c r="D521" s="61"/>
      <c r="E521" s="63"/>
      <c r="F521" s="62"/>
      <c r="G521" s="62"/>
      <c r="H521" s="97"/>
    </row>
    <row r="522" customFormat="false" ht="12.75" hidden="false" customHeight="false" outlineLevel="0" collapsed="false">
      <c r="A522" s="59"/>
      <c r="B522" s="60"/>
      <c r="C522" s="61"/>
      <c r="D522" s="61"/>
      <c r="E522" s="63"/>
      <c r="F522" s="62"/>
      <c r="G522" s="62"/>
      <c r="H522" s="97"/>
    </row>
    <row r="523" customFormat="false" ht="12.75" hidden="false" customHeight="false" outlineLevel="0" collapsed="false">
      <c r="A523" s="59"/>
      <c r="B523" s="60"/>
      <c r="C523" s="61"/>
      <c r="D523" s="61"/>
      <c r="E523" s="63"/>
      <c r="F523" s="62"/>
      <c r="G523" s="62"/>
      <c r="H523" s="97"/>
    </row>
    <row r="524" customFormat="false" ht="12.75" hidden="false" customHeight="false" outlineLevel="0" collapsed="false">
      <c r="A524" s="59"/>
      <c r="B524" s="60"/>
      <c r="C524" s="61"/>
      <c r="D524" s="61"/>
      <c r="E524" s="63"/>
      <c r="F524" s="62"/>
      <c r="G524" s="62"/>
      <c r="H524" s="97"/>
    </row>
    <row r="525" customFormat="false" ht="12.75" hidden="false" customHeight="false" outlineLevel="0" collapsed="false">
      <c r="A525" s="59"/>
      <c r="B525" s="60"/>
      <c r="C525" s="61"/>
      <c r="D525" s="61"/>
      <c r="E525" s="63"/>
      <c r="F525" s="62"/>
      <c r="G525" s="62"/>
      <c r="H525" s="97"/>
    </row>
    <row r="526" customFormat="false" ht="12.75" hidden="false" customHeight="false" outlineLevel="0" collapsed="false">
      <c r="A526" s="59"/>
      <c r="B526" s="60"/>
      <c r="C526" s="61"/>
      <c r="D526" s="61"/>
      <c r="E526" s="63"/>
      <c r="F526" s="62"/>
      <c r="G526" s="62"/>
      <c r="H526" s="97"/>
    </row>
    <row r="527" customFormat="false" ht="12.75" hidden="false" customHeight="false" outlineLevel="0" collapsed="false">
      <c r="A527" s="59"/>
      <c r="B527" s="60"/>
      <c r="C527" s="61"/>
      <c r="D527" s="61"/>
      <c r="E527" s="63"/>
      <c r="F527" s="62"/>
      <c r="G527" s="62"/>
      <c r="H527" s="97"/>
    </row>
    <row r="528" customFormat="false" ht="12.75" hidden="false" customHeight="false" outlineLevel="0" collapsed="false">
      <c r="A528" s="59"/>
      <c r="B528" s="60"/>
      <c r="C528" s="61"/>
      <c r="D528" s="61"/>
      <c r="E528" s="63"/>
      <c r="F528" s="62"/>
      <c r="G528" s="62"/>
      <c r="H528" s="97"/>
    </row>
    <row r="529" customFormat="false" ht="12.75" hidden="false" customHeight="false" outlineLevel="0" collapsed="false">
      <c r="A529" s="59"/>
      <c r="B529" s="60"/>
      <c r="C529" s="61"/>
      <c r="D529" s="61"/>
      <c r="E529" s="63"/>
      <c r="F529" s="62"/>
      <c r="G529" s="62"/>
      <c r="H529" s="97"/>
    </row>
    <row r="530" customFormat="false" ht="12.75" hidden="false" customHeight="false" outlineLevel="0" collapsed="false">
      <c r="A530" s="59"/>
      <c r="B530" s="60"/>
      <c r="C530" s="61"/>
      <c r="D530" s="61"/>
      <c r="E530" s="63"/>
      <c r="F530" s="62"/>
      <c r="G530" s="62"/>
      <c r="H530" s="97"/>
    </row>
    <row r="531" customFormat="false" ht="12.75" hidden="false" customHeight="false" outlineLevel="0" collapsed="false">
      <c r="A531" s="59"/>
      <c r="B531" s="60"/>
      <c r="C531" s="61"/>
      <c r="D531" s="61"/>
      <c r="E531" s="63"/>
      <c r="F531" s="62"/>
      <c r="G531" s="62"/>
      <c r="H531" s="97"/>
    </row>
    <row r="532" customFormat="false" ht="12.75" hidden="false" customHeight="false" outlineLevel="0" collapsed="false">
      <c r="A532" s="102"/>
      <c r="B532" s="60"/>
      <c r="C532" s="61"/>
      <c r="D532" s="60"/>
      <c r="E532" s="63"/>
      <c r="F532" s="103"/>
      <c r="G532" s="103"/>
      <c r="H532" s="104"/>
    </row>
    <row r="533" customFormat="false" ht="12.75" hidden="false" customHeight="false" outlineLevel="0" collapsed="false">
      <c r="A533" s="102"/>
      <c r="B533" s="60"/>
      <c r="C533" s="61"/>
      <c r="D533" s="60"/>
      <c r="E533" s="63"/>
      <c r="F533" s="103"/>
      <c r="G533" s="103"/>
      <c r="H533" s="104"/>
    </row>
    <row r="534" customFormat="false" ht="12.75" hidden="false" customHeight="false" outlineLevel="0" collapsed="false">
      <c r="A534" s="102"/>
      <c r="B534" s="60"/>
      <c r="C534" s="61"/>
      <c r="D534" s="60"/>
      <c r="E534" s="63"/>
      <c r="F534" s="103"/>
      <c r="G534" s="103"/>
      <c r="H534" s="104"/>
    </row>
    <row r="535" customFormat="false" ht="12.75" hidden="false" customHeight="false" outlineLevel="0" collapsed="false">
      <c r="A535" s="102"/>
      <c r="B535" s="60"/>
      <c r="C535" s="61"/>
      <c r="D535" s="60"/>
      <c r="E535" s="63"/>
      <c r="F535" s="103"/>
      <c r="G535" s="103"/>
      <c r="H535" s="104"/>
    </row>
    <row r="536" customFormat="false" ht="12.75" hidden="false" customHeight="false" outlineLevel="0" collapsed="false">
      <c r="A536" s="102"/>
      <c r="B536" s="60"/>
      <c r="C536" s="61"/>
      <c r="D536" s="60"/>
      <c r="E536" s="63"/>
      <c r="F536" s="103"/>
      <c r="G536" s="103"/>
      <c r="H536" s="104"/>
    </row>
    <row r="537" customFormat="false" ht="12.75" hidden="false" customHeight="false" outlineLevel="0" collapsed="false">
      <c r="A537" s="102"/>
      <c r="B537" s="60"/>
      <c r="C537" s="66"/>
      <c r="D537" s="60"/>
      <c r="E537" s="63"/>
      <c r="F537" s="103"/>
      <c r="G537" s="103"/>
      <c r="H537" s="105"/>
    </row>
    <row r="538" customFormat="false" ht="12.75" hidden="false" customHeight="false" outlineLevel="0" collapsed="false">
      <c r="A538" s="102"/>
      <c r="B538" s="60"/>
      <c r="C538" s="61"/>
      <c r="D538" s="60"/>
      <c r="E538" s="63"/>
      <c r="F538" s="103"/>
      <c r="G538" s="103"/>
      <c r="H538" s="104"/>
    </row>
    <row r="539" customFormat="false" ht="12.75" hidden="false" customHeight="false" outlineLevel="0" collapsed="false">
      <c r="A539" s="102"/>
      <c r="B539" s="60"/>
      <c r="C539" s="61"/>
      <c r="D539" s="60"/>
      <c r="E539" s="63"/>
      <c r="F539" s="103"/>
      <c r="G539" s="103"/>
      <c r="H539" s="104"/>
    </row>
    <row r="540" customFormat="false" ht="12.75" hidden="false" customHeight="false" outlineLevel="0" collapsed="false">
      <c r="A540" s="102"/>
      <c r="B540" s="60"/>
      <c r="C540" s="61"/>
      <c r="D540" s="60"/>
      <c r="E540" s="63"/>
      <c r="F540" s="103"/>
      <c r="G540" s="103"/>
      <c r="H540" s="104"/>
    </row>
    <row r="541" customFormat="false" ht="12.75" hidden="false" customHeight="false" outlineLevel="0" collapsed="false">
      <c r="A541" s="102"/>
      <c r="B541" s="60"/>
      <c r="C541" s="61"/>
      <c r="D541" s="60"/>
      <c r="E541" s="63"/>
      <c r="F541" s="103"/>
      <c r="G541" s="103"/>
      <c r="H541" s="104"/>
    </row>
    <row r="542" customFormat="false" ht="12.75" hidden="false" customHeight="false" outlineLevel="0" collapsed="false">
      <c r="A542" s="102"/>
      <c r="B542" s="60"/>
      <c r="C542" s="61"/>
      <c r="D542" s="60"/>
      <c r="E542" s="63"/>
      <c r="F542" s="103"/>
      <c r="G542" s="103"/>
      <c r="H542" s="104"/>
    </row>
    <row r="543" customFormat="false" ht="12.75" hidden="false" customHeight="false" outlineLevel="0" collapsed="false">
      <c r="A543" s="102"/>
      <c r="B543" s="60"/>
      <c r="C543" s="61"/>
      <c r="D543" s="60"/>
      <c r="E543" s="63"/>
      <c r="F543" s="103"/>
      <c r="G543" s="103"/>
      <c r="H543" s="104"/>
    </row>
    <row r="544" customFormat="false" ht="12.75" hidden="false" customHeight="false" outlineLevel="0" collapsed="false">
      <c r="A544" s="102"/>
      <c r="B544" s="60"/>
      <c r="C544" s="61"/>
      <c r="D544" s="60"/>
      <c r="E544" s="63"/>
      <c r="F544" s="103"/>
      <c r="G544" s="103"/>
      <c r="H544" s="104"/>
    </row>
    <row r="545" customFormat="false" ht="12.75" hidden="false" customHeight="false" outlineLevel="0" collapsed="false">
      <c r="A545" s="102"/>
      <c r="B545" s="60"/>
      <c r="C545" s="61"/>
      <c r="D545" s="60"/>
      <c r="E545" s="63"/>
      <c r="F545" s="103"/>
      <c r="G545" s="103"/>
      <c r="H545" s="104"/>
    </row>
    <row r="546" customFormat="false" ht="12.75" hidden="false" customHeight="false" outlineLevel="0" collapsed="false">
      <c r="A546" s="102"/>
      <c r="B546" s="60"/>
      <c r="C546" s="61"/>
      <c r="D546" s="60"/>
      <c r="E546" s="63"/>
      <c r="F546" s="103"/>
      <c r="G546" s="103"/>
      <c r="H546" s="104"/>
    </row>
    <row r="547" customFormat="false" ht="12.75" hidden="false" customHeight="false" outlineLevel="0" collapsed="false">
      <c r="A547" s="102"/>
      <c r="B547" s="60"/>
      <c r="C547" s="61"/>
      <c r="D547" s="60"/>
      <c r="E547" s="63"/>
      <c r="F547" s="103"/>
      <c r="G547" s="103"/>
      <c r="H547" s="104"/>
    </row>
    <row r="548" customFormat="false" ht="12.75" hidden="false" customHeight="false" outlineLevel="0" collapsed="false">
      <c r="A548" s="102"/>
      <c r="B548" s="60"/>
      <c r="C548" s="69"/>
      <c r="D548" s="60"/>
      <c r="E548" s="63"/>
      <c r="F548" s="103"/>
      <c r="G548" s="103"/>
      <c r="H548" s="104"/>
    </row>
    <row r="549" customFormat="false" ht="12.75" hidden="false" customHeight="false" outlineLevel="0" collapsed="false">
      <c r="A549" s="102"/>
      <c r="B549" s="60"/>
      <c r="C549" s="61"/>
      <c r="D549" s="60"/>
      <c r="E549" s="63"/>
      <c r="F549" s="103"/>
      <c r="G549" s="103"/>
      <c r="H549" s="104"/>
    </row>
    <row r="550" customFormat="false" ht="12.75" hidden="false" customHeight="false" outlineLevel="0" collapsed="false">
      <c r="A550" s="102"/>
      <c r="B550" s="60"/>
      <c r="C550" s="61"/>
      <c r="D550" s="60"/>
      <c r="E550" s="63"/>
      <c r="F550" s="103"/>
      <c r="G550" s="103"/>
      <c r="H550" s="104"/>
    </row>
    <row r="551" customFormat="false" ht="12.75" hidden="false" customHeight="false" outlineLevel="0" collapsed="false">
      <c r="A551" s="102"/>
      <c r="B551" s="60"/>
      <c r="C551" s="61"/>
      <c r="D551" s="60"/>
      <c r="E551" s="63"/>
      <c r="F551" s="103"/>
      <c r="G551" s="103"/>
      <c r="H551" s="104"/>
    </row>
    <row r="552" customFormat="false" ht="12.75" hidden="false" customHeight="false" outlineLevel="0" collapsed="false">
      <c r="A552" s="102"/>
      <c r="B552" s="60"/>
      <c r="C552" s="63"/>
      <c r="D552" s="60"/>
      <c r="E552" s="63"/>
      <c r="F552" s="103"/>
      <c r="G552" s="103"/>
      <c r="H552" s="104"/>
    </row>
    <row r="553" customFormat="false" ht="12.75" hidden="false" customHeight="false" outlineLevel="0" collapsed="false">
      <c r="A553" s="102"/>
      <c r="B553" s="60"/>
      <c r="C553" s="61"/>
      <c r="D553" s="60"/>
      <c r="E553" s="63"/>
      <c r="F553" s="103"/>
      <c r="G553" s="103"/>
      <c r="H553" s="104"/>
    </row>
    <row r="554" customFormat="false" ht="12.75" hidden="false" customHeight="false" outlineLevel="0" collapsed="false">
      <c r="A554" s="102"/>
      <c r="B554" s="60"/>
      <c r="C554" s="61"/>
      <c r="D554" s="60"/>
      <c r="E554" s="63"/>
      <c r="F554" s="103"/>
      <c r="G554" s="103"/>
      <c r="H554" s="104"/>
    </row>
    <row r="555" customFormat="false" ht="12.75" hidden="false" customHeight="false" outlineLevel="0" collapsed="false">
      <c r="A555" s="102"/>
      <c r="B555" s="60"/>
      <c r="C555" s="61"/>
      <c r="D555" s="60"/>
      <c r="E555" s="63"/>
      <c r="F555" s="103"/>
      <c r="G555" s="103"/>
      <c r="H555" s="104"/>
    </row>
    <row r="556" customFormat="false" ht="12.75" hidden="false" customHeight="false" outlineLevel="0" collapsed="false">
      <c r="A556" s="102"/>
      <c r="B556" s="60"/>
      <c r="C556" s="61"/>
      <c r="D556" s="60"/>
      <c r="E556" s="63"/>
      <c r="F556" s="103"/>
      <c r="G556" s="103"/>
      <c r="H556" s="104"/>
    </row>
    <row r="557" customFormat="false" ht="12.75" hidden="false" customHeight="false" outlineLevel="0" collapsed="false">
      <c r="A557" s="102"/>
      <c r="B557" s="60"/>
      <c r="C557" s="61"/>
      <c r="D557" s="60"/>
      <c r="E557" s="63"/>
      <c r="F557" s="103"/>
      <c r="G557" s="103"/>
      <c r="H557" s="104"/>
    </row>
    <row r="558" customFormat="false" ht="12.75" hidden="false" customHeight="false" outlineLevel="0" collapsed="false">
      <c r="A558" s="102"/>
      <c r="B558" s="60"/>
      <c r="C558" s="61"/>
      <c r="D558" s="60"/>
      <c r="E558" s="63"/>
      <c r="F558" s="103"/>
      <c r="G558" s="103"/>
      <c r="H558" s="104"/>
    </row>
    <row r="559" customFormat="false" ht="12.75" hidden="false" customHeight="false" outlineLevel="0" collapsed="false">
      <c r="A559" s="102"/>
      <c r="B559" s="60"/>
      <c r="C559" s="61"/>
      <c r="D559" s="60"/>
      <c r="E559" s="63"/>
      <c r="F559" s="103"/>
      <c r="G559" s="103"/>
      <c r="H559" s="104"/>
    </row>
    <row r="560" customFormat="false" ht="12.75" hidden="false" customHeight="false" outlineLevel="0" collapsed="false">
      <c r="A560" s="102"/>
      <c r="B560" s="60"/>
      <c r="C560" s="61"/>
      <c r="D560" s="60"/>
      <c r="E560" s="63"/>
      <c r="F560" s="103"/>
      <c r="G560" s="103"/>
      <c r="H560" s="104"/>
    </row>
    <row r="561" customFormat="false" ht="12.75" hidden="false" customHeight="false" outlineLevel="0" collapsed="false">
      <c r="A561" s="102"/>
      <c r="B561" s="60"/>
      <c r="C561" s="61"/>
      <c r="D561" s="60"/>
      <c r="E561" s="63"/>
      <c r="F561" s="103"/>
      <c r="G561" s="103"/>
      <c r="H561" s="104"/>
    </row>
    <row r="562" customFormat="false" ht="12.75" hidden="false" customHeight="false" outlineLevel="0" collapsed="false">
      <c r="A562" s="102"/>
      <c r="B562" s="60"/>
      <c r="C562" s="61"/>
      <c r="D562" s="60"/>
      <c r="E562" s="63"/>
      <c r="F562" s="103"/>
      <c r="G562" s="103"/>
      <c r="H562" s="104"/>
    </row>
    <row r="563" customFormat="false" ht="12.75" hidden="false" customHeight="false" outlineLevel="0" collapsed="false">
      <c r="A563" s="102"/>
      <c r="B563" s="60"/>
      <c r="C563" s="61"/>
      <c r="D563" s="60"/>
      <c r="E563" s="63"/>
      <c r="F563" s="103"/>
      <c r="G563" s="103"/>
      <c r="H563" s="104"/>
    </row>
    <row r="564" customFormat="false" ht="12.75" hidden="false" customHeight="false" outlineLevel="0" collapsed="false">
      <c r="A564" s="102"/>
      <c r="B564" s="60"/>
      <c r="C564" s="61"/>
      <c r="D564" s="60"/>
      <c r="E564" s="63"/>
      <c r="F564" s="103"/>
      <c r="G564" s="103"/>
      <c r="H564" s="104"/>
    </row>
    <row r="565" customFormat="false" ht="12.75" hidden="false" customHeight="false" outlineLevel="0" collapsed="false">
      <c r="A565" s="102"/>
      <c r="B565" s="60"/>
      <c r="C565" s="61"/>
      <c r="D565" s="60"/>
      <c r="E565" s="63"/>
      <c r="F565" s="103"/>
      <c r="G565" s="103"/>
      <c r="H565" s="104"/>
    </row>
    <row r="566" customFormat="false" ht="12.75" hidden="false" customHeight="false" outlineLevel="0" collapsed="false">
      <c r="A566" s="102"/>
      <c r="B566" s="60"/>
      <c r="C566" s="61"/>
      <c r="D566" s="60"/>
      <c r="E566" s="63"/>
      <c r="F566" s="103"/>
      <c r="G566" s="103"/>
      <c r="H566" s="104"/>
    </row>
    <row r="567" customFormat="false" ht="12.75" hidden="false" customHeight="false" outlineLevel="0" collapsed="false">
      <c r="A567" s="102"/>
      <c r="B567" s="60"/>
      <c r="C567" s="61"/>
      <c r="D567" s="60"/>
      <c r="E567" s="63"/>
      <c r="F567" s="103"/>
      <c r="G567" s="103"/>
      <c r="H567" s="104"/>
    </row>
    <row r="568" customFormat="false" ht="12.75" hidden="false" customHeight="false" outlineLevel="0" collapsed="false">
      <c r="A568" s="102"/>
      <c r="B568" s="60"/>
      <c r="C568" s="61"/>
      <c r="D568" s="60"/>
      <c r="E568" s="63"/>
      <c r="F568" s="103"/>
      <c r="G568" s="103"/>
      <c r="H568" s="104"/>
    </row>
    <row r="569" customFormat="false" ht="12.75" hidden="false" customHeight="false" outlineLevel="0" collapsed="false">
      <c r="A569" s="102"/>
      <c r="B569" s="60"/>
      <c r="C569" s="66"/>
      <c r="D569" s="60"/>
      <c r="E569" s="63"/>
      <c r="F569" s="103"/>
      <c r="G569" s="103"/>
      <c r="H569" s="105"/>
    </row>
    <row r="570" customFormat="false" ht="12.75" hidden="false" customHeight="false" outlineLevel="0" collapsed="false">
      <c r="A570" s="102"/>
      <c r="B570" s="60"/>
      <c r="C570" s="61"/>
      <c r="D570" s="60"/>
      <c r="E570" s="63"/>
      <c r="F570" s="103"/>
      <c r="G570" s="103"/>
      <c r="H570" s="104"/>
    </row>
    <row r="571" customFormat="false" ht="12.75" hidden="false" customHeight="false" outlineLevel="0" collapsed="false">
      <c r="A571" s="102"/>
      <c r="B571" s="60"/>
      <c r="C571" s="61"/>
      <c r="D571" s="60"/>
      <c r="E571" s="63"/>
      <c r="F571" s="103"/>
      <c r="G571" s="103"/>
      <c r="H571" s="104"/>
    </row>
    <row r="572" customFormat="false" ht="12.75" hidden="false" customHeight="false" outlineLevel="0" collapsed="false">
      <c r="A572" s="102"/>
      <c r="B572" s="60"/>
      <c r="C572" s="61"/>
      <c r="D572" s="60"/>
      <c r="E572" s="63"/>
      <c r="F572" s="103"/>
      <c r="G572" s="103"/>
      <c r="H572" s="104"/>
    </row>
    <row r="573" customFormat="false" ht="12.75" hidden="false" customHeight="false" outlineLevel="0" collapsed="false">
      <c r="A573" s="102"/>
      <c r="B573" s="60"/>
      <c r="C573" s="61"/>
      <c r="D573" s="60"/>
      <c r="E573" s="63"/>
      <c r="F573" s="103"/>
      <c r="G573" s="103"/>
      <c r="H573" s="104"/>
    </row>
    <row r="574" customFormat="false" ht="12.75" hidden="false" customHeight="false" outlineLevel="0" collapsed="false">
      <c r="A574" s="102"/>
      <c r="B574" s="60"/>
      <c r="C574" s="61"/>
      <c r="D574" s="60"/>
      <c r="E574" s="63"/>
      <c r="F574" s="103"/>
      <c r="G574" s="103"/>
      <c r="H574" s="104"/>
    </row>
    <row r="575" customFormat="false" ht="12.75" hidden="false" customHeight="false" outlineLevel="0" collapsed="false">
      <c r="A575" s="102"/>
      <c r="B575" s="60"/>
      <c r="C575" s="69"/>
      <c r="D575" s="60"/>
      <c r="E575" s="63"/>
      <c r="F575" s="103"/>
      <c r="G575" s="103"/>
      <c r="H575" s="104"/>
    </row>
    <row r="576" customFormat="false" ht="12.75" hidden="false" customHeight="false" outlineLevel="0" collapsed="false">
      <c r="A576" s="102"/>
      <c r="B576" s="60"/>
      <c r="C576" s="61"/>
      <c r="D576" s="60"/>
      <c r="E576" s="63"/>
      <c r="F576" s="103"/>
      <c r="G576" s="103"/>
      <c r="H576" s="104"/>
    </row>
    <row r="577" customFormat="false" ht="12.75" hidden="false" customHeight="false" outlineLevel="0" collapsed="false">
      <c r="A577" s="102"/>
      <c r="B577" s="60"/>
      <c r="C577" s="69"/>
      <c r="D577" s="60"/>
      <c r="E577" s="63"/>
      <c r="F577" s="103"/>
      <c r="G577" s="103"/>
      <c r="H577" s="104"/>
    </row>
    <row r="578" customFormat="false" ht="12.75" hidden="false" customHeight="false" outlineLevel="0" collapsed="false">
      <c r="A578" s="102"/>
      <c r="B578" s="60"/>
      <c r="C578" s="61"/>
      <c r="D578" s="60"/>
      <c r="E578" s="63"/>
      <c r="F578" s="103"/>
      <c r="G578" s="103"/>
      <c r="H578" s="104"/>
    </row>
    <row r="579" customFormat="false" ht="12.75" hidden="false" customHeight="false" outlineLevel="0" collapsed="false">
      <c r="A579" s="102"/>
      <c r="B579" s="60"/>
      <c r="C579" s="61"/>
      <c r="D579" s="60"/>
      <c r="E579" s="63"/>
      <c r="F579" s="103"/>
      <c r="G579" s="103"/>
      <c r="H579" s="104"/>
    </row>
    <row r="580" customFormat="false" ht="12.75" hidden="false" customHeight="false" outlineLevel="0" collapsed="false">
      <c r="A580" s="102"/>
      <c r="B580" s="60"/>
      <c r="C580" s="61"/>
      <c r="D580" s="60"/>
      <c r="E580" s="63"/>
      <c r="F580" s="103"/>
      <c r="G580" s="103"/>
      <c r="H580" s="104"/>
    </row>
    <row r="581" customFormat="false" ht="12.75" hidden="false" customHeight="false" outlineLevel="0" collapsed="false">
      <c r="A581" s="102"/>
      <c r="B581" s="60"/>
      <c r="C581" s="61"/>
      <c r="D581" s="60"/>
      <c r="E581" s="63"/>
      <c r="F581" s="103"/>
      <c r="G581" s="103"/>
      <c r="H581" s="104"/>
    </row>
    <row r="582" customFormat="false" ht="12.75" hidden="false" customHeight="false" outlineLevel="0" collapsed="false">
      <c r="A582" s="102"/>
      <c r="B582" s="60"/>
      <c r="C582" s="61"/>
      <c r="D582" s="60"/>
      <c r="E582" s="63"/>
      <c r="F582" s="103"/>
      <c r="G582" s="103"/>
      <c r="H582" s="104"/>
    </row>
    <row r="583" customFormat="false" ht="12.75" hidden="false" customHeight="false" outlineLevel="0" collapsed="false">
      <c r="A583" s="102"/>
      <c r="B583" s="60"/>
      <c r="C583" s="61"/>
      <c r="D583" s="60"/>
      <c r="E583" s="74"/>
      <c r="F583" s="103"/>
      <c r="G583" s="103"/>
      <c r="H583" s="104"/>
    </row>
    <row r="584" customFormat="false" ht="12.75" hidden="false" customHeight="false" outlineLevel="0" collapsed="false">
      <c r="A584" s="106"/>
      <c r="B584" s="60"/>
      <c r="C584" s="61"/>
      <c r="D584" s="60"/>
      <c r="E584" s="63"/>
      <c r="F584" s="103"/>
      <c r="G584" s="103"/>
      <c r="H584" s="107"/>
    </row>
    <row r="585" customFormat="false" ht="12.75" hidden="false" customHeight="false" outlineLevel="0" collapsed="false">
      <c r="A585" s="106"/>
      <c r="B585" s="60"/>
      <c r="C585" s="61"/>
      <c r="D585" s="60"/>
      <c r="E585" s="63"/>
      <c r="F585" s="103"/>
      <c r="G585" s="103"/>
      <c r="H585" s="107"/>
    </row>
    <row r="586" customFormat="false" ht="12.75" hidden="false" customHeight="false" outlineLevel="0" collapsed="false">
      <c r="A586" s="60"/>
      <c r="B586" s="60"/>
      <c r="C586" s="66"/>
      <c r="D586" s="60"/>
      <c r="E586" s="63"/>
      <c r="F586" s="103"/>
      <c r="G586" s="103"/>
      <c r="H586" s="107"/>
    </row>
    <row r="587" customFormat="false" ht="12.75" hidden="false" customHeight="false" outlineLevel="0" collapsed="false">
      <c r="A587" s="60"/>
      <c r="B587" s="60"/>
      <c r="C587" s="61"/>
      <c r="D587" s="60"/>
      <c r="E587" s="63"/>
      <c r="F587" s="103"/>
      <c r="G587" s="103"/>
      <c r="H587" s="107"/>
    </row>
    <row r="588" customFormat="false" ht="12.75" hidden="false" customHeight="false" outlineLevel="0" collapsed="false">
      <c r="A588" s="60"/>
      <c r="B588" s="60"/>
      <c r="C588" s="60"/>
      <c r="D588" s="60"/>
      <c r="E588" s="63"/>
      <c r="F588" s="103"/>
      <c r="G588" s="103"/>
      <c r="H588" s="107"/>
    </row>
    <row r="589" customFormat="false" ht="12.75" hidden="false" customHeight="false" outlineLevel="0" collapsed="false">
      <c r="A589" s="60"/>
      <c r="B589" s="60"/>
      <c r="C589" s="61"/>
      <c r="D589" s="60"/>
      <c r="E589" s="63"/>
      <c r="F589" s="103"/>
      <c r="G589" s="103"/>
      <c r="H589" s="107"/>
    </row>
    <row r="590" customFormat="false" ht="12.75" hidden="false" customHeight="false" outlineLevel="0" collapsed="false">
      <c r="A590" s="60"/>
      <c r="B590" s="60"/>
      <c r="C590" s="61"/>
      <c r="D590" s="60"/>
      <c r="E590" s="63"/>
      <c r="F590" s="103"/>
      <c r="G590" s="103"/>
      <c r="H590" s="107"/>
    </row>
    <row r="591" customFormat="false" ht="12.75" hidden="false" customHeight="false" outlineLevel="0" collapsed="false">
      <c r="A591" s="60"/>
      <c r="B591" s="60"/>
      <c r="C591" s="60"/>
      <c r="D591" s="60"/>
      <c r="E591" s="63"/>
      <c r="F591" s="103"/>
      <c r="G591" s="103"/>
      <c r="H591" s="107"/>
    </row>
    <row r="592" customFormat="false" ht="12.75" hidden="false" customHeight="false" outlineLevel="0" collapsed="false">
      <c r="A592" s="60"/>
      <c r="B592" s="60"/>
      <c r="C592" s="61"/>
      <c r="D592" s="60"/>
      <c r="E592" s="63"/>
      <c r="F592" s="103"/>
      <c r="G592" s="103"/>
      <c r="H592" s="107"/>
    </row>
    <row r="593" customFormat="false" ht="12.75" hidden="false" customHeight="false" outlineLevel="0" collapsed="false">
      <c r="A593" s="60"/>
      <c r="B593" s="60"/>
      <c r="C593" s="61"/>
      <c r="D593" s="60"/>
      <c r="E593" s="63"/>
      <c r="F593" s="103"/>
      <c r="G593" s="103"/>
      <c r="H593" s="107"/>
    </row>
    <row r="594" customFormat="false" ht="12.75" hidden="false" customHeight="false" outlineLevel="0" collapsed="false">
      <c r="A594" s="60"/>
      <c r="B594" s="60"/>
      <c r="C594" s="61"/>
      <c r="D594" s="60"/>
      <c r="E594" s="63"/>
      <c r="F594" s="103"/>
      <c r="G594" s="103"/>
      <c r="H594" s="107"/>
    </row>
    <row r="595" customFormat="false" ht="12.75" hidden="false" customHeight="false" outlineLevel="0" collapsed="false">
      <c r="A595" s="60"/>
      <c r="B595" s="60"/>
      <c r="C595" s="60"/>
      <c r="D595" s="60"/>
      <c r="E595" s="63"/>
      <c r="F595" s="103"/>
      <c r="G595" s="103"/>
      <c r="H595" s="107"/>
    </row>
    <row r="596" customFormat="false" ht="12.75" hidden="false" customHeight="false" outlineLevel="0" collapsed="false">
      <c r="A596" s="60"/>
      <c r="B596" s="60"/>
      <c r="C596" s="61"/>
      <c r="D596" s="60"/>
      <c r="E596" s="63"/>
      <c r="F596" s="103"/>
      <c r="G596" s="103"/>
      <c r="H596" s="107"/>
    </row>
    <row r="597" customFormat="false" ht="12.75" hidden="false" customHeight="false" outlineLevel="0" collapsed="false">
      <c r="A597" s="60"/>
      <c r="B597" s="60"/>
      <c r="C597" s="61"/>
      <c r="D597" s="60"/>
      <c r="E597" s="63"/>
      <c r="F597" s="103"/>
      <c r="G597" s="103"/>
      <c r="H597" s="107"/>
    </row>
    <row r="598" customFormat="false" ht="12.75" hidden="false" customHeight="false" outlineLevel="0" collapsed="false">
      <c r="A598" s="60"/>
      <c r="B598" s="60"/>
      <c r="C598" s="60"/>
      <c r="D598" s="60"/>
      <c r="E598" s="63"/>
      <c r="F598" s="103"/>
      <c r="G598" s="103"/>
      <c r="H598" s="107"/>
    </row>
    <row r="599" customFormat="false" ht="12.75" hidden="false" customHeight="false" outlineLevel="0" collapsed="false">
      <c r="A599" s="108"/>
      <c r="B599" s="108"/>
      <c r="C599" s="108"/>
      <c r="D599" s="108"/>
      <c r="E599" s="108"/>
      <c r="F599" s="109"/>
      <c r="G599" s="109"/>
      <c r="H599" s="97"/>
    </row>
    <row r="600" customFormat="false" ht="12.75" hidden="false" customHeight="false" outlineLevel="0" collapsed="false">
      <c r="A600" s="60"/>
      <c r="B600" s="60"/>
      <c r="C600" s="110"/>
      <c r="D600" s="60"/>
      <c r="E600" s="63"/>
      <c r="F600" s="103"/>
      <c r="G600" s="103"/>
      <c r="H600" s="107"/>
    </row>
    <row r="601" customFormat="false" ht="12.75" hidden="false" customHeight="false" outlineLevel="0" collapsed="false">
      <c r="A601" s="60"/>
      <c r="B601" s="60"/>
      <c r="C601" s="61"/>
      <c r="D601" s="60"/>
      <c r="E601" s="63"/>
      <c r="F601" s="103"/>
      <c r="G601" s="103"/>
      <c r="H601" s="107"/>
    </row>
    <row r="602" customFormat="false" ht="12.75" hidden="false" customHeight="false" outlineLevel="0" collapsed="false">
      <c r="A602" s="60"/>
      <c r="B602" s="60"/>
      <c r="C602" s="61"/>
      <c r="D602" s="60"/>
      <c r="E602" s="63"/>
      <c r="F602" s="103"/>
      <c r="G602" s="103"/>
      <c r="H602" s="107"/>
    </row>
    <row r="603" customFormat="false" ht="12.75" hidden="false" customHeight="false" outlineLevel="0" collapsed="false">
      <c r="A603" s="60"/>
      <c r="B603" s="60"/>
      <c r="C603" s="61"/>
      <c r="D603" s="60"/>
      <c r="E603" s="63"/>
      <c r="F603" s="103"/>
      <c r="G603" s="103"/>
      <c r="H603" s="107"/>
    </row>
    <row r="604" customFormat="false" ht="12.75" hidden="false" customHeight="false" outlineLevel="0" collapsed="false">
      <c r="A604" s="60"/>
      <c r="B604" s="60"/>
      <c r="C604" s="60"/>
      <c r="D604" s="60"/>
      <c r="E604" s="63"/>
      <c r="F604" s="103"/>
      <c r="G604" s="103"/>
      <c r="H604" s="107"/>
    </row>
    <row r="605" customFormat="false" ht="12.75" hidden="false" customHeight="false" outlineLevel="0" collapsed="false">
      <c r="A605" s="60"/>
      <c r="B605" s="60"/>
      <c r="C605" s="61"/>
      <c r="D605" s="60"/>
      <c r="E605" s="63"/>
      <c r="F605" s="103"/>
      <c r="G605" s="103"/>
      <c r="H605" s="107"/>
    </row>
    <row r="606" customFormat="false" ht="12.75" hidden="false" customHeight="false" outlineLevel="0" collapsed="false">
      <c r="A606" s="60"/>
      <c r="B606" s="60"/>
      <c r="C606" s="60"/>
      <c r="D606" s="60"/>
      <c r="E606" s="63"/>
      <c r="F606" s="103"/>
      <c r="G606" s="103"/>
      <c r="H606" s="107"/>
    </row>
    <row r="607" customFormat="false" ht="12.75" hidden="false" customHeight="false" outlineLevel="0" collapsed="false">
      <c r="A607" s="60"/>
      <c r="B607" s="60"/>
      <c r="C607" s="61"/>
      <c r="D607" s="60"/>
      <c r="E607" s="63"/>
      <c r="F607" s="103"/>
      <c r="G607" s="103"/>
      <c r="H607" s="107"/>
    </row>
    <row r="608" customFormat="false" ht="12.75" hidden="false" customHeight="false" outlineLevel="0" collapsed="false">
      <c r="A608" s="60"/>
      <c r="B608" s="60"/>
      <c r="C608" s="61"/>
      <c r="D608" s="60"/>
      <c r="E608" s="63"/>
      <c r="F608" s="103"/>
      <c r="G608" s="103"/>
      <c r="H608" s="107"/>
    </row>
    <row r="609" customFormat="false" ht="12.75" hidden="false" customHeight="false" outlineLevel="0" collapsed="false">
      <c r="A609" s="60"/>
      <c r="B609" s="60"/>
      <c r="C609" s="61"/>
      <c r="D609" s="60"/>
      <c r="E609" s="63"/>
      <c r="F609" s="103"/>
      <c r="G609" s="103"/>
      <c r="H609" s="107"/>
    </row>
    <row r="610" customFormat="false" ht="12.75" hidden="false" customHeight="false" outlineLevel="0" collapsed="false">
      <c r="A610" s="60"/>
      <c r="B610" s="60"/>
      <c r="C610" s="61"/>
      <c r="D610" s="60"/>
      <c r="E610" s="63"/>
      <c r="F610" s="103"/>
      <c r="G610" s="103"/>
      <c r="H610" s="107"/>
    </row>
    <row r="611" customFormat="false" ht="12.75" hidden="false" customHeight="false" outlineLevel="0" collapsed="false">
      <c r="A611" s="106"/>
      <c r="B611" s="60"/>
      <c r="C611" s="61"/>
      <c r="D611" s="60"/>
      <c r="E611" s="63"/>
      <c r="F611" s="103"/>
      <c r="G611" s="103"/>
      <c r="H611" s="107"/>
    </row>
    <row r="612" customFormat="false" ht="12.75" hidden="false" customHeight="false" outlineLevel="0" collapsed="false">
      <c r="A612" s="60"/>
      <c r="B612" s="60"/>
      <c r="C612" s="61"/>
      <c r="D612" s="60"/>
      <c r="E612" s="63"/>
      <c r="F612" s="103"/>
      <c r="G612" s="103"/>
      <c r="H612" s="107"/>
    </row>
    <row r="613" customFormat="false" ht="12.75" hidden="false" customHeight="false" outlineLevel="0" collapsed="false">
      <c r="A613" s="60"/>
      <c r="B613" s="60"/>
      <c r="C613" s="60"/>
      <c r="D613" s="60"/>
      <c r="E613" s="63"/>
      <c r="F613" s="103"/>
      <c r="G613" s="103"/>
      <c r="H613" s="107"/>
    </row>
    <row r="614" customFormat="false" ht="12.75" hidden="false" customHeight="false" outlineLevel="0" collapsed="false">
      <c r="A614" s="60"/>
      <c r="B614" s="60"/>
      <c r="C614" s="60"/>
      <c r="D614" s="60"/>
      <c r="E614" s="63"/>
      <c r="F614" s="103"/>
      <c r="G614" s="103"/>
      <c r="H614" s="107"/>
    </row>
    <row r="615" customFormat="false" ht="12.75" hidden="false" customHeight="false" outlineLevel="0" collapsed="false">
      <c r="A615" s="60"/>
      <c r="B615" s="60"/>
      <c r="C615" s="61"/>
      <c r="D615" s="60"/>
      <c r="E615" s="63"/>
      <c r="F615" s="103"/>
      <c r="G615" s="103"/>
      <c r="H615" s="107"/>
    </row>
    <row r="616" customFormat="false" ht="12.75" hidden="false" customHeight="false" outlineLevel="0" collapsed="false">
      <c r="A616" s="60"/>
      <c r="B616" s="60"/>
      <c r="C616" s="61"/>
      <c r="D616" s="60"/>
      <c r="E616" s="63"/>
      <c r="F616" s="103"/>
      <c r="G616" s="103"/>
      <c r="H616" s="107"/>
    </row>
    <row r="617" customFormat="false" ht="12.75" hidden="false" customHeight="false" outlineLevel="0" collapsed="false">
      <c r="A617" s="60"/>
      <c r="B617" s="60"/>
      <c r="C617" s="61"/>
      <c r="D617" s="60"/>
      <c r="E617" s="63"/>
      <c r="F617" s="103"/>
      <c r="G617" s="103"/>
      <c r="H617" s="107"/>
    </row>
    <row r="618" customFormat="false" ht="12.75" hidden="false" customHeight="false" outlineLevel="0" collapsed="false">
      <c r="A618" s="60"/>
      <c r="B618" s="60"/>
      <c r="C618" s="61"/>
      <c r="D618" s="60"/>
      <c r="E618" s="63"/>
      <c r="F618" s="103"/>
      <c r="G618" s="103"/>
      <c r="H618" s="107"/>
    </row>
    <row r="619" customFormat="false" ht="12.75" hidden="false" customHeight="false" outlineLevel="0" collapsed="false">
      <c r="A619" s="60"/>
      <c r="B619" s="60"/>
      <c r="C619" s="61"/>
      <c r="D619" s="60"/>
      <c r="E619" s="63"/>
      <c r="F619" s="103"/>
      <c r="G619" s="103"/>
      <c r="H619" s="107"/>
    </row>
    <row r="620" customFormat="false" ht="12.75" hidden="false" customHeight="false" outlineLevel="0" collapsed="false">
      <c r="A620" s="60"/>
      <c r="B620" s="60"/>
      <c r="C620" s="60"/>
      <c r="D620" s="60"/>
      <c r="E620" s="63"/>
      <c r="F620" s="103"/>
      <c r="G620" s="103"/>
      <c r="H620" s="107"/>
    </row>
    <row r="621" customFormat="false" ht="12.75" hidden="false" customHeight="false" outlineLevel="0" collapsed="false">
      <c r="A621" s="60"/>
      <c r="B621" s="60"/>
      <c r="C621" s="61"/>
      <c r="D621" s="60"/>
      <c r="E621" s="63"/>
      <c r="F621" s="103"/>
      <c r="G621" s="103"/>
      <c r="H621" s="107"/>
    </row>
    <row r="622" customFormat="false" ht="12.75" hidden="false" customHeight="false" outlineLevel="0" collapsed="false">
      <c r="A622" s="60"/>
      <c r="B622" s="60"/>
      <c r="C622" s="61"/>
      <c r="D622" s="60"/>
      <c r="E622" s="63"/>
      <c r="F622" s="103"/>
      <c r="G622" s="103"/>
      <c r="H622" s="107"/>
    </row>
    <row r="623" customFormat="false" ht="12.75" hidden="false" customHeight="false" outlineLevel="0" collapsed="false">
      <c r="A623" s="60"/>
      <c r="B623" s="60"/>
      <c r="C623" s="60"/>
      <c r="D623" s="60"/>
      <c r="E623" s="63"/>
      <c r="F623" s="103"/>
      <c r="G623" s="103"/>
      <c r="H623" s="107"/>
    </row>
    <row r="624" customFormat="false" ht="12.75" hidden="false" customHeight="false" outlineLevel="0" collapsed="false">
      <c r="A624" s="59"/>
      <c r="B624" s="60"/>
      <c r="C624" s="60"/>
      <c r="D624" s="60"/>
      <c r="E624" s="63"/>
      <c r="F624" s="103"/>
      <c r="G624" s="103"/>
      <c r="H624" s="107"/>
    </row>
    <row r="625" customFormat="false" ht="12.75" hidden="false" customHeight="false" outlineLevel="0" collapsed="false">
      <c r="A625" s="59"/>
      <c r="B625" s="60"/>
      <c r="C625" s="60"/>
      <c r="D625" s="60"/>
      <c r="E625" s="63"/>
      <c r="F625" s="103"/>
      <c r="G625" s="103"/>
      <c r="H625" s="107"/>
    </row>
    <row r="626" customFormat="false" ht="12.75" hidden="false" customHeight="false" outlineLevel="0" collapsed="false">
      <c r="A626" s="59"/>
      <c r="B626" s="60"/>
      <c r="C626" s="61"/>
      <c r="D626" s="60"/>
      <c r="E626" s="63"/>
      <c r="F626" s="103"/>
      <c r="G626" s="103"/>
      <c r="H626" s="107"/>
    </row>
    <row r="627" customFormat="false" ht="12.75" hidden="false" customHeight="false" outlineLevel="0" collapsed="false">
      <c r="A627" s="59"/>
      <c r="B627" s="60"/>
      <c r="C627" s="61"/>
      <c r="D627" s="60"/>
      <c r="E627" s="63"/>
      <c r="F627" s="103"/>
      <c r="G627" s="103"/>
      <c r="H627" s="107"/>
    </row>
    <row r="628" customFormat="false" ht="12.75" hidden="false" customHeight="false" outlineLevel="0" collapsed="false">
      <c r="A628" s="59"/>
      <c r="B628" s="60"/>
      <c r="C628" s="60"/>
      <c r="D628" s="60"/>
      <c r="E628" s="63"/>
      <c r="F628" s="103"/>
      <c r="G628" s="103"/>
      <c r="H628" s="107"/>
    </row>
    <row r="629" customFormat="false" ht="12.75" hidden="false" customHeight="false" outlineLevel="0" collapsed="false">
      <c r="A629" s="59"/>
      <c r="B629" s="60"/>
      <c r="C629" s="61"/>
      <c r="D629" s="60"/>
      <c r="E629" s="63"/>
      <c r="F629" s="103"/>
      <c r="G629" s="103"/>
      <c r="H629" s="107"/>
    </row>
    <row r="630" customFormat="false" ht="12.75" hidden="false" customHeight="false" outlineLevel="0" collapsed="false">
      <c r="A630" s="59"/>
      <c r="B630" s="60"/>
      <c r="C630" s="60"/>
      <c r="D630" s="60"/>
      <c r="E630" s="63"/>
      <c r="F630" s="103"/>
      <c r="G630" s="103"/>
      <c r="H630" s="107"/>
    </row>
    <row r="631" customFormat="false" ht="12.75" hidden="false" customHeight="false" outlineLevel="0" collapsed="false">
      <c r="A631" s="59"/>
      <c r="B631" s="60"/>
      <c r="C631" s="61"/>
      <c r="D631" s="60"/>
      <c r="E631" s="63"/>
      <c r="F631" s="103"/>
      <c r="G631" s="103"/>
      <c r="H631" s="107"/>
    </row>
    <row r="632" customFormat="false" ht="12.75" hidden="false" customHeight="false" outlineLevel="0" collapsed="false">
      <c r="A632" s="59"/>
      <c r="B632" s="60"/>
      <c r="C632" s="61"/>
      <c r="D632" s="60"/>
      <c r="E632" s="63"/>
      <c r="F632" s="103"/>
      <c r="G632" s="103"/>
      <c r="H632" s="107"/>
    </row>
    <row r="633" customFormat="false" ht="12.75" hidden="false" customHeight="false" outlineLevel="0" collapsed="false">
      <c r="A633" s="59"/>
      <c r="B633" s="60"/>
      <c r="C633" s="61"/>
      <c r="D633" s="60"/>
      <c r="E633" s="63"/>
      <c r="F633" s="103"/>
      <c r="G633" s="103"/>
      <c r="H633" s="107"/>
    </row>
    <row r="634" customFormat="false" ht="12.75" hidden="false" customHeight="false" outlineLevel="0" collapsed="false">
      <c r="A634" s="59"/>
      <c r="B634" s="60"/>
      <c r="C634" s="60"/>
      <c r="D634" s="60"/>
      <c r="E634" s="63"/>
      <c r="F634" s="103"/>
      <c r="G634" s="103"/>
      <c r="H634" s="107"/>
    </row>
    <row r="635" customFormat="false" ht="12.75" hidden="false" customHeight="false" outlineLevel="0" collapsed="false">
      <c r="A635" s="59"/>
      <c r="B635" s="60"/>
      <c r="C635" s="60"/>
      <c r="D635" s="60"/>
      <c r="E635" s="63"/>
      <c r="F635" s="103"/>
      <c r="G635" s="103"/>
      <c r="H635" s="107"/>
    </row>
    <row r="636" customFormat="false" ht="12.75" hidden="false" customHeight="false" outlineLevel="0" collapsed="false">
      <c r="A636" s="59"/>
      <c r="B636" s="60"/>
      <c r="C636" s="61"/>
      <c r="D636" s="60"/>
      <c r="E636" s="63"/>
      <c r="F636" s="103"/>
      <c r="G636" s="103"/>
      <c r="H636" s="107"/>
    </row>
    <row r="637" customFormat="false" ht="12.75" hidden="false" customHeight="false" outlineLevel="0" collapsed="false">
      <c r="A637" s="59"/>
      <c r="B637" s="60"/>
      <c r="C637" s="61"/>
      <c r="D637" s="60"/>
      <c r="E637" s="63"/>
      <c r="F637" s="103"/>
      <c r="G637" s="103"/>
      <c r="H637" s="107"/>
    </row>
    <row r="638" customFormat="false" ht="12.75" hidden="false" customHeight="false" outlineLevel="0" collapsed="false">
      <c r="A638" s="59"/>
      <c r="B638" s="60"/>
      <c r="C638" s="61"/>
      <c r="D638" s="60"/>
      <c r="E638" s="63"/>
      <c r="F638" s="103"/>
      <c r="G638" s="103"/>
      <c r="H638" s="107"/>
    </row>
    <row r="639" customFormat="false" ht="12.75" hidden="false" customHeight="false" outlineLevel="0" collapsed="false">
      <c r="A639" s="59"/>
      <c r="B639" s="60"/>
      <c r="C639" s="61"/>
      <c r="D639" s="60"/>
      <c r="E639" s="63"/>
      <c r="F639" s="103"/>
      <c r="G639" s="103"/>
      <c r="H639" s="107"/>
    </row>
    <row r="640" customFormat="false" ht="12.75" hidden="false" customHeight="false" outlineLevel="0" collapsed="false">
      <c r="A640" s="59"/>
      <c r="B640" s="60"/>
      <c r="C640" s="61"/>
      <c r="D640" s="60"/>
      <c r="E640" s="63"/>
      <c r="F640" s="103"/>
      <c r="G640" s="103"/>
      <c r="H640" s="107"/>
    </row>
    <row r="641" customFormat="false" ht="12.75" hidden="false" customHeight="false" outlineLevel="0" collapsed="false">
      <c r="A641" s="59"/>
      <c r="B641" s="60"/>
      <c r="C641" s="61"/>
      <c r="D641" s="60"/>
      <c r="E641" s="63"/>
      <c r="F641" s="103"/>
      <c r="G641" s="103"/>
      <c r="H641" s="107"/>
    </row>
    <row r="642" customFormat="false" ht="12.75" hidden="false" customHeight="false" outlineLevel="0" collapsed="false">
      <c r="A642" s="59"/>
      <c r="B642" s="60"/>
      <c r="C642" s="60"/>
      <c r="D642" s="60"/>
      <c r="E642" s="63"/>
      <c r="F642" s="103"/>
      <c r="G642" s="103"/>
      <c r="H642" s="107"/>
    </row>
    <row r="643" customFormat="false" ht="12.75" hidden="false" customHeight="false" outlineLevel="0" collapsed="false">
      <c r="A643" s="59"/>
      <c r="B643" s="60"/>
      <c r="C643" s="60"/>
      <c r="D643" s="60"/>
      <c r="E643" s="63"/>
      <c r="F643" s="103"/>
      <c r="G643" s="103"/>
      <c r="H643" s="107"/>
    </row>
    <row r="644" customFormat="false" ht="12.75" hidden="false" customHeight="false" outlineLevel="0" collapsed="false">
      <c r="A644" s="59"/>
      <c r="B644" s="60"/>
      <c r="C644" s="60"/>
      <c r="D644" s="60"/>
      <c r="E644" s="63"/>
      <c r="F644" s="103"/>
      <c r="G644" s="103"/>
      <c r="H644" s="107"/>
    </row>
    <row r="645" customFormat="false" ht="12.75" hidden="false" customHeight="false" outlineLevel="0" collapsed="false">
      <c r="A645" s="59"/>
      <c r="B645" s="60"/>
      <c r="C645" s="61"/>
      <c r="D645" s="60"/>
      <c r="E645" s="63"/>
      <c r="F645" s="103"/>
      <c r="G645" s="103"/>
      <c r="H645" s="107"/>
    </row>
    <row r="646" customFormat="false" ht="12.75" hidden="false" customHeight="false" outlineLevel="0" collapsed="false">
      <c r="A646" s="59"/>
      <c r="B646" s="60"/>
      <c r="C646" s="61"/>
      <c r="D646" s="60"/>
      <c r="E646" s="74"/>
      <c r="F646" s="103"/>
      <c r="G646" s="103"/>
      <c r="H646" s="111"/>
    </row>
    <row r="647" customFormat="false" ht="12.75" hidden="false" customHeight="false" outlineLevel="0" collapsed="false">
      <c r="A647" s="59"/>
      <c r="B647" s="60"/>
      <c r="C647" s="61"/>
      <c r="D647" s="60"/>
      <c r="E647" s="74"/>
      <c r="F647" s="103"/>
      <c r="G647" s="103"/>
      <c r="H647" s="111"/>
    </row>
    <row r="648" customFormat="false" ht="12.75" hidden="false" customHeight="false" outlineLevel="0" collapsed="false">
      <c r="A648" s="59"/>
      <c r="B648" s="60"/>
      <c r="C648" s="66"/>
      <c r="D648" s="60"/>
      <c r="E648" s="74"/>
      <c r="F648" s="103"/>
      <c r="G648" s="103"/>
      <c r="H648" s="111"/>
    </row>
    <row r="649" customFormat="false" ht="12.75" hidden="false" customHeight="false" outlineLevel="0" collapsed="false">
      <c r="A649" s="59"/>
      <c r="B649" s="60"/>
      <c r="C649" s="61"/>
      <c r="D649" s="60"/>
      <c r="E649" s="74"/>
      <c r="F649" s="103"/>
      <c r="G649" s="103"/>
      <c r="H649" s="111"/>
    </row>
    <row r="650" customFormat="false" ht="12.75" hidden="false" customHeight="false" outlineLevel="0" collapsed="false">
      <c r="A650" s="59"/>
      <c r="B650" s="60"/>
      <c r="C650" s="61"/>
      <c r="D650" s="60"/>
      <c r="E650" s="74"/>
      <c r="F650" s="103"/>
      <c r="G650" s="103"/>
      <c r="H650" s="111"/>
    </row>
    <row r="651" customFormat="false" ht="12.75" hidden="false" customHeight="false" outlineLevel="0" collapsed="false">
      <c r="A651" s="59"/>
      <c r="B651" s="60"/>
      <c r="C651" s="61"/>
      <c r="D651" s="60"/>
      <c r="E651" s="74"/>
      <c r="F651" s="103"/>
      <c r="G651" s="103"/>
      <c r="H651" s="111"/>
    </row>
    <row r="652" customFormat="false" ht="12.75" hidden="false" customHeight="false" outlineLevel="0" collapsed="false">
      <c r="A652" s="59"/>
      <c r="B652" s="60"/>
      <c r="C652" s="61"/>
      <c r="D652" s="60"/>
      <c r="E652" s="74"/>
      <c r="F652" s="103"/>
      <c r="G652" s="103"/>
      <c r="H652" s="111"/>
    </row>
    <row r="653" customFormat="false" ht="12.75" hidden="false" customHeight="false" outlineLevel="0" collapsed="false">
      <c r="A653" s="59"/>
      <c r="B653" s="60"/>
      <c r="C653" s="61"/>
      <c r="D653" s="60"/>
      <c r="E653" s="74"/>
      <c r="F653" s="103"/>
      <c r="G653" s="103"/>
      <c r="H653" s="111"/>
    </row>
    <row r="654" customFormat="false" ht="12.75" hidden="false" customHeight="false" outlineLevel="0" collapsed="false">
      <c r="A654" s="59"/>
      <c r="B654" s="60"/>
      <c r="C654" s="69"/>
      <c r="D654" s="60"/>
      <c r="E654" s="74"/>
      <c r="F654" s="103"/>
      <c r="G654" s="103"/>
      <c r="H654" s="111"/>
    </row>
    <row r="655" customFormat="false" ht="12.75" hidden="false" customHeight="false" outlineLevel="0" collapsed="false">
      <c r="A655" s="59"/>
      <c r="B655" s="60"/>
      <c r="C655" s="61"/>
      <c r="D655" s="60"/>
      <c r="E655" s="74"/>
      <c r="F655" s="103"/>
      <c r="G655" s="103"/>
      <c r="H655" s="111"/>
    </row>
    <row r="656" customFormat="false" ht="12.75" hidden="false" customHeight="false" outlineLevel="0" collapsed="false">
      <c r="A656" s="59"/>
      <c r="B656" s="60"/>
      <c r="C656" s="61"/>
      <c r="D656" s="60"/>
      <c r="E656" s="74"/>
      <c r="F656" s="103"/>
      <c r="G656" s="103"/>
      <c r="H656" s="111"/>
    </row>
    <row r="657" customFormat="false" ht="12.75" hidden="false" customHeight="false" outlineLevel="0" collapsed="false">
      <c r="A657" s="59"/>
      <c r="B657" s="60"/>
      <c r="C657" s="61"/>
      <c r="D657" s="60"/>
      <c r="E657" s="74"/>
      <c r="F657" s="103"/>
      <c r="G657" s="103"/>
      <c r="H657" s="111"/>
    </row>
    <row r="658" customFormat="false" ht="12.75" hidden="false" customHeight="false" outlineLevel="0" collapsed="false">
      <c r="A658" s="59"/>
      <c r="B658" s="60"/>
      <c r="C658" s="61"/>
      <c r="D658" s="60"/>
      <c r="E658" s="74"/>
      <c r="F658" s="103"/>
      <c r="G658" s="103"/>
      <c r="H658" s="111"/>
    </row>
    <row r="659" customFormat="false" ht="12.75" hidden="false" customHeight="false" outlineLevel="0" collapsed="false">
      <c r="A659" s="59"/>
      <c r="B659" s="60"/>
      <c r="C659" s="61"/>
      <c r="D659" s="60"/>
      <c r="E659" s="74"/>
      <c r="F659" s="103"/>
      <c r="G659" s="103"/>
      <c r="H659" s="111"/>
    </row>
    <row r="660" customFormat="false" ht="12.75" hidden="false" customHeight="false" outlineLevel="0" collapsed="false">
      <c r="A660" s="59"/>
      <c r="B660" s="60"/>
      <c r="C660" s="61"/>
      <c r="D660" s="60"/>
      <c r="E660" s="74"/>
      <c r="F660" s="103"/>
      <c r="G660" s="103"/>
      <c r="H660" s="111"/>
    </row>
    <row r="661" customFormat="false" ht="12.75" hidden="false" customHeight="false" outlineLevel="0" collapsed="false">
      <c r="A661" s="59"/>
      <c r="B661" s="60"/>
      <c r="C661" s="61"/>
      <c r="D661" s="60"/>
      <c r="E661" s="74"/>
      <c r="F661" s="103"/>
      <c r="G661" s="103"/>
      <c r="H661" s="111"/>
    </row>
    <row r="662" customFormat="false" ht="12.75" hidden="false" customHeight="false" outlineLevel="0" collapsed="false">
      <c r="A662" s="60"/>
      <c r="B662" s="60"/>
      <c r="C662" s="61"/>
      <c r="D662" s="60"/>
      <c r="E662" s="74"/>
      <c r="F662" s="103"/>
      <c r="G662" s="103"/>
      <c r="H662" s="111"/>
    </row>
    <row r="663" customFormat="false" ht="12.75" hidden="false" customHeight="false" outlineLevel="0" collapsed="false">
      <c r="A663" s="60"/>
      <c r="B663" s="60"/>
      <c r="C663" s="61"/>
      <c r="D663" s="60"/>
      <c r="E663" s="74"/>
      <c r="F663" s="103"/>
      <c r="G663" s="103"/>
      <c r="H663" s="111"/>
    </row>
    <row r="664" customFormat="false" ht="12.75" hidden="false" customHeight="false" outlineLevel="0" collapsed="false">
      <c r="A664" s="60"/>
      <c r="B664" s="60"/>
      <c r="C664" s="61"/>
      <c r="D664" s="60"/>
      <c r="E664" s="74"/>
      <c r="F664" s="103"/>
      <c r="G664" s="103"/>
      <c r="H664" s="111"/>
    </row>
    <row r="665" customFormat="false" ht="12.75" hidden="false" customHeight="false" outlineLevel="0" collapsed="false">
      <c r="A665" s="60"/>
      <c r="B665" s="60"/>
      <c r="C665" s="61"/>
      <c r="D665" s="60"/>
      <c r="E665" s="74"/>
      <c r="F665" s="103"/>
      <c r="G665" s="103"/>
      <c r="H665" s="111"/>
    </row>
    <row r="666" customFormat="false" ht="12.75" hidden="false" customHeight="false" outlineLevel="0" collapsed="false">
      <c r="A666" s="60"/>
      <c r="B666" s="60"/>
      <c r="C666" s="61"/>
      <c r="D666" s="60"/>
      <c r="E666" s="74"/>
      <c r="F666" s="103"/>
      <c r="G666" s="103"/>
      <c r="H666" s="111"/>
    </row>
    <row r="667" customFormat="false" ht="12.75" hidden="false" customHeight="false" outlineLevel="0" collapsed="false">
      <c r="A667" s="60"/>
      <c r="B667" s="60"/>
      <c r="C667" s="61"/>
      <c r="D667" s="60"/>
      <c r="E667" s="74"/>
      <c r="F667" s="103"/>
      <c r="G667" s="103"/>
      <c r="H667" s="111"/>
    </row>
    <row r="668" customFormat="false" ht="12.75" hidden="false" customHeight="false" outlineLevel="0" collapsed="false">
      <c r="A668" s="60"/>
      <c r="B668" s="60"/>
      <c r="C668" s="61"/>
      <c r="D668" s="60"/>
      <c r="E668" s="74"/>
      <c r="F668" s="103"/>
      <c r="G668" s="103"/>
      <c r="H668" s="111"/>
    </row>
    <row r="669" customFormat="false" ht="12.75" hidden="false" customHeight="false" outlineLevel="0" collapsed="false">
      <c r="A669" s="60"/>
      <c r="B669" s="60"/>
      <c r="C669" s="61"/>
      <c r="D669" s="60"/>
      <c r="E669" s="74"/>
      <c r="F669" s="103"/>
      <c r="G669" s="103"/>
      <c r="H669" s="111"/>
    </row>
    <row r="670" customFormat="false" ht="12.75" hidden="false" customHeight="false" outlineLevel="0" collapsed="false">
      <c r="A670" s="60"/>
      <c r="B670" s="60"/>
      <c r="C670" s="61"/>
      <c r="D670" s="60"/>
      <c r="E670" s="74"/>
      <c r="F670" s="103"/>
      <c r="G670" s="103"/>
      <c r="H670" s="111"/>
    </row>
    <row r="671" customFormat="false" ht="12.75" hidden="false" customHeight="false" outlineLevel="0" collapsed="false">
      <c r="A671" s="60"/>
      <c r="B671" s="60"/>
      <c r="C671" s="61"/>
      <c r="D671" s="60"/>
      <c r="E671" s="74"/>
      <c r="F671" s="103"/>
      <c r="G671" s="103"/>
      <c r="H671" s="111"/>
    </row>
    <row r="672" customFormat="false" ht="12.75" hidden="false" customHeight="false" outlineLevel="0" collapsed="false">
      <c r="A672" s="60"/>
      <c r="B672" s="60"/>
      <c r="C672" s="61"/>
      <c r="D672" s="60"/>
      <c r="E672" s="74"/>
      <c r="F672" s="103"/>
      <c r="G672" s="103"/>
      <c r="H672" s="111"/>
    </row>
    <row r="673" customFormat="false" ht="12.75" hidden="false" customHeight="false" outlineLevel="0" collapsed="false">
      <c r="A673" s="60"/>
      <c r="B673" s="60"/>
      <c r="C673" s="61"/>
      <c r="D673" s="60"/>
      <c r="E673" s="74"/>
      <c r="F673" s="103"/>
      <c r="G673" s="103"/>
      <c r="H673" s="111"/>
    </row>
    <row r="674" customFormat="false" ht="12.75" hidden="false" customHeight="false" outlineLevel="0" collapsed="false">
      <c r="A674" s="60"/>
      <c r="B674" s="60"/>
      <c r="C674" s="61"/>
      <c r="D674" s="60"/>
      <c r="E674" s="74"/>
      <c r="F674" s="103"/>
      <c r="G674" s="103"/>
      <c r="H674" s="111"/>
    </row>
    <row r="675" customFormat="false" ht="12.75" hidden="false" customHeight="false" outlineLevel="0" collapsed="false">
      <c r="A675" s="60"/>
      <c r="B675" s="60"/>
      <c r="C675" s="61"/>
      <c r="D675" s="60"/>
      <c r="E675" s="74"/>
      <c r="F675" s="103"/>
      <c r="G675" s="103"/>
      <c r="H675" s="111"/>
    </row>
    <row r="676" customFormat="false" ht="12.75" hidden="false" customHeight="false" outlineLevel="0" collapsed="false">
      <c r="A676" s="60"/>
      <c r="B676" s="60"/>
      <c r="C676" s="61"/>
      <c r="D676" s="60"/>
      <c r="E676" s="74"/>
      <c r="F676" s="103"/>
      <c r="G676" s="103"/>
      <c r="H676" s="111"/>
    </row>
    <row r="677" customFormat="false" ht="12.75" hidden="false" customHeight="false" outlineLevel="0" collapsed="false">
      <c r="A677" s="60"/>
      <c r="B677" s="60"/>
      <c r="C677" s="61"/>
      <c r="D677" s="60"/>
      <c r="E677" s="74"/>
      <c r="F677" s="103"/>
      <c r="G677" s="103"/>
      <c r="H677" s="111"/>
    </row>
    <row r="678" customFormat="false" ht="12.75" hidden="false" customHeight="false" outlineLevel="0" collapsed="false">
      <c r="A678" s="60"/>
      <c r="B678" s="60"/>
      <c r="C678" s="61"/>
      <c r="D678" s="60"/>
      <c r="E678" s="74"/>
      <c r="F678" s="103"/>
      <c r="G678" s="103"/>
      <c r="H678" s="111"/>
    </row>
    <row r="679" customFormat="false" ht="12.75" hidden="false" customHeight="false" outlineLevel="0" collapsed="false">
      <c r="A679" s="60"/>
      <c r="B679" s="60"/>
      <c r="C679" s="61"/>
      <c r="D679" s="60"/>
      <c r="E679" s="74"/>
      <c r="F679" s="103"/>
      <c r="G679" s="103"/>
      <c r="H679" s="111"/>
    </row>
    <row r="680" customFormat="false" ht="12.75" hidden="false" customHeight="false" outlineLevel="0" collapsed="false">
      <c r="A680" s="60"/>
      <c r="B680" s="60"/>
      <c r="C680" s="61"/>
      <c r="D680" s="60"/>
      <c r="E680" s="74"/>
      <c r="F680" s="103"/>
      <c r="G680" s="103"/>
      <c r="H680" s="111"/>
    </row>
    <row r="681" customFormat="false" ht="12.75" hidden="false" customHeight="false" outlineLevel="0" collapsed="false">
      <c r="A681" s="60"/>
      <c r="B681" s="60"/>
      <c r="C681" s="61"/>
      <c r="D681" s="60"/>
      <c r="E681" s="74"/>
      <c r="F681" s="103"/>
      <c r="G681" s="103"/>
      <c r="H681" s="111"/>
    </row>
    <row r="682" customFormat="false" ht="12.75" hidden="false" customHeight="false" outlineLevel="0" collapsed="false">
      <c r="A682" s="60"/>
      <c r="B682" s="60"/>
      <c r="C682" s="61"/>
      <c r="D682" s="60"/>
      <c r="E682" s="74"/>
      <c r="F682" s="103"/>
      <c r="G682" s="103"/>
      <c r="H682" s="111"/>
    </row>
    <row r="683" customFormat="false" ht="12.75" hidden="false" customHeight="false" outlineLevel="0" collapsed="false">
      <c r="A683" s="60"/>
      <c r="B683" s="60"/>
      <c r="C683" s="61"/>
      <c r="D683" s="60"/>
      <c r="E683" s="74"/>
      <c r="F683" s="103"/>
      <c r="G683" s="103"/>
      <c r="H683" s="111"/>
    </row>
    <row r="684" customFormat="false" ht="12.75" hidden="false" customHeight="false" outlineLevel="0" collapsed="false">
      <c r="A684" s="60"/>
      <c r="B684" s="60"/>
      <c r="C684" s="61"/>
      <c r="D684" s="60"/>
      <c r="E684" s="74"/>
      <c r="F684" s="103"/>
      <c r="G684" s="103"/>
      <c r="H684" s="111"/>
    </row>
    <row r="685" customFormat="false" ht="12.75" hidden="false" customHeight="false" outlineLevel="0" collapsed="false">
      <c r="A685" s="60"/>
      <c r="B685" s="60"/>
      <c r="C685" s="61"/>
      <c r="D685" s="60"/>
      <c r="E685" s="74"/>
      <c r="F685" s="103"/>
      <c r="G685" s="103"/>
      <c r="H685" s="111"/>
    </row>
    <row r="686" customFormat="false" ht="12.75" hidden="false" customHeight="false" outlineLevel="0" collapsed="false">
      <c r="A686" s="60"/>
      <c r="B686" s="60"/>
      <c r="C686" s="61"/>
      <c r="D686" s="60"/>
      <c r="E686" s="74"/>
      <c r="F686" s="103"/>
      <c r="G686" s="103"/>
      <c r="H686" s="111"/>
    </row>
    <row r="687" customFormat="false" ht="12.75" hidden="false" customHeight="false" outlineLevel="0" collapsed="false">
      <c r="A687" s="60"/>
      <c r="B687" s="60"/>
      <c r="C687" s="61"/>
      <c r="D687" s="60"/>
      <c r="E687" s="74"/>
      <c r="F687" s="103"/>
      <c r="G687" s="103"/>
      <c r="H687" s="111"/>
    </row>
    <row r="688" customFormat="false" ht="12.75" hidden="false" customHeight="false" outlineLevel="0" collapsed="false">
      <c r="A688" s="60"/>
      <c r="B688" s="60"/>
      <c r="C688" s="61"/>
      <c r="D688" s="60"/>
      <c r="E688" s="74"/>
      <c r="F688" s="103"/>
      <c r="G688" s="103"/>
      <c r="H688" s="111"/>
    </row>
    <row r="689" customFormat="false" ht="12.75" hidden="false" customHeight="false" outlineLevel="0" collapsed="false">
      <c r="A689" s="60"/>
      <c r="B689" s="60"/>
      <c r="C689" s="61"/>
      <c r="D689" s="60"/>
      <c r="E689" s="74"/>
      <c r="F689" s="103"/>
      <c r="G689" s="103"/>
      <c r="H689" s="111"/>
    </row>
    <row r="690" customFormat="false" ht="12.75" hidden="false" customHeight="false" outlineLevel="0" collapsed="false">
      <c r="A690" s="60"/>
      <c r="B690" s="60"/>
      <c r="C690" s="61"/>
      <c r="D690" s="60"/>
      <c r="E690" s="74"/>
      <c r="F690" s="103"/>
      <c r="G690" s="103"/>
      <c r="H690" s="111"/>
    </row>
    <row r="691" customFormat="false" ht="12.75" hidden="false" customHeight="false" outlineLevel="0" collapsed="false">
      <c r="A691" s="60"/>
      <c r="B691" s="60"/>
      <c r="C691" s="66"/>
      <c r="D691" s="60"/>
      <c r="E691" s="74"/>
      <c r="F691" s="103"/>
      <c r="G691" s="103"/>
      <c r="H691" s="111"/>
    </row>
    <row r="692" customFormat="false" ht="12.75" hidden="false" customHeight="false" outlineLevel="0" collapsed="false">
      <c r="A692" s="60"/>
      <c r="B692" s="60"/>
      <c r="C692" s="61"/>
      <c r="D692" s="60"/>
      <c r="E692" s="74"/>
      <c r="F692" s="103"/>
      <c r="G692" s="103"/>
      <c r="H692" s="111"/>
    </row>
    <row r="693" customFormat="false" ht="12.75" hidden="false" customHeight="false" outlineLevel="0" collapsed="false">
      <c r="A693" s="60"/>
      <c r="B693" s="60"/>
      <c r="C693" s="92"/>
      <c r="D693" s="60"/>
      <c r="E693" s="74"/>
      <c r="F693" s="103"/>
      <c r="G693" s="103"/>
      <c r="H693" s="111"/>
    </row>
    <row r="694" customFormat="false" ht="12.75" hidden="false" customHeight="false" outlineLevel="0" collapsed="false">
      <c r="A694" s="60"/>
      <c r="B694" s="60"/>
      <c r="C694" s="61"/>
      <c r="D694" s="60"/>
      <c r="E694" s="74"/>
      <c r="F694" s="103"/>
      <c r="G694" s="103"/>
      <c r="H694" s="111"/>
    </row>
    <row r="695" customFormat="false" ht="12.75" hidden="false" customHeight="false" outlineLevel="0" collapsed="false">
      <c r="A695" s="60"/>
      <c r="B695" s="60"/>
      <c r="C695" s="66"/>
      <c r="D695" s="60"/>
      <c r="E695" s="74"/>
      <c r="F695" s="103"/>
      <c r="G695" s="103"/>
      <c r="H695" s="111"/>
    </row>
    <row r="696" customFormat="false" ht="12.75" hidden="false" customHeight="false" outlineLevel="0" collapsed="false">
      <c r="A696" s="60"/>
      <c r="B696" s="60"/>
      <c r="C696" s="61"/>
      <c r="D696" s="60"/>
      <c r="E696" s="74"/>
      <c r="F696" s="103"/>
      <c r="G696" s="103"/>
      <c r="H696" s="111"/>
    </row>
    <row r="697" customFormat="false" ht="12.75" hidden="false" customHeight="false" outlineLevel="0" collapsed="false">
      <c r="A697" s="60"/>
      <c r="B697" s="60"/>
      <c r="C697" s="61"/>
      <c r="D697" s="60"/>
      <c r="E697" s="74"/>
      <c r="F697" s="103"/>
      <c r="G697" s="103"/>
      <c r="H697" s="111"/>
    </row>
    <row r="698" customFormat="false" ht="12.75" hidden="false" customHeight="false" outlineLevel="0" collapsed="false">
      <c r="A698" s="60"/>
      <c r="B698" s="60"/>
      <c r="C698" s="61"/>
      <c r="D698" s="60"/>
      <c r="E698" s="74"/>
      <c r="F698" s="103"/>
      <c r="G698" s="103"/>
      <c r="H698" s="111"/>
    </row>
    <row r="699" customFormat="false" ht="12.75" hidden="false" customHeight="false" outlineLevel="0" collapsed="false">
      <c r="A699" s="60"/>
      <c r="B699" s="60"/>
      <c r="C699" s="61"/>
      <c r="D699" s="60"/>
      <c r="E699" s="74"/>
      <c r="F699" s="103"/>
      <c r="G699" s="103"/>
      <c r="H699" s="111"/>
    </row>
    <row r="700" customFormat="false" ht="12.75" hidden="false" customHeight="false" outlineLevel="0" collapsed="false">
      <c r="A700" s="106"/>
      <c r="B700" s="60"/>
      <c r="C700" s="66"/>
      <c r="D700" s="60"/>
      <c r="E700" s="74"/>
      <c r="F700" s="103"/>
      <c r="G700" s="103"/>
      <c r="H700" s="111"/>
    </row>
    <row r="701" customFormat="false" ht="12.75" hidden="false" customHeight="false" outlineLevel="0" collapsed="false">
      <c r="A701" s="60"/>
      <c r="B701" s="60"/>
      <c r="C701" s="61"/>
      <c r="D701" s="60"/>
      <c r="E701" s="74"/>
      <c r="F701" s="103"/>
      <c r="G701" s="103"/>
      <c r="H701" s="111"/>
    </row>
    <row r="702" customFormat="false" ht="12.75" hidden="false" customHeight="false" outlineLevel="0" collapsed="false">
      <c r="A702" s="60"/>
      <c r="B702" s="60"/>
      <c r="C702" s="61"/>
      <c r="D702" s="60"/>
      <c r="E702" s="74"/>
      <c r="F702" s="103"/>
      <c r="G702" s="103"/>
      <c r="H702" s="111"/>
    </row>
  </sheetData>
  <autoFilter ref="A1:H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7:42:31Z</dcterms:created>
  <dc:creator>SOŠ polytechnická</dc:creator>
  <dc:description/>
  <dc:language>en-US</dc:language>
  <cp:lastModifiedBy>Spolok</cp:lastModifiedBy>
  <dcterms:modified xsi:type="dcterms:W3CDTF">2016-02-17T08:36:36Z</dcterms:modified>
  <cp:revision>0</cp:revision>
  <dc:subject/>
  <dc:title/>
</cp:coreProperties>
</file>