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5"/>
  </bookViews>
  <sheets>
    <sheet name="Faktúry" sheetId="1" state="visible" r:id="rId2"/>
    <sheet name="Dotačná pokladňa" sheetId="2" state="visible" r:id="rId3"/>
    <sheet name="Objednávky" sheetId="3" state="visible" r:id="rId4"/>
    <sheet name="Bežná pokladňa" sheetId="4" state="visible" r:id="rId5"/>
    <sheet name="Školský majetok" sheetId="5" state="visible" r:id="rId6"/>
    <sheet name="PČ pokladňa" sheetId="6" state="visible" r:id="rId7"/>
  </sheets>
  <definedNames>
    <definedName function="false" hidden="true" localSheetId="3" name="_xlnm._FilterDatabase" vbProcedure="false">'Bežná pokladňa'!$A$1:$G$1</definedName>
    <definedName function="false" hidden="true" localSheetId="1" name="_xlnm._FilterDatabase" vbProcedure="false">'Dotačná pokladňa'!$A$1:$G$1</definedName>
    <definedName function="false" hidden="true" localSheetId="0" name="_xlnm._FilterDatabase" vbProcedure="false">Faktúry!$A$1:$I$1</definedName>
    <definedName function="false" hidden="true" localSheetId="2" name="_xlnm._FilterDatabase" vbProcedure="false">Objednávky!$A$1:$F$1</definedName>
    <definedName function="false" hidden="true" localSheetId="5" name="_xlnm._FilterDatabase" vbProcedure="false">'PČ pokladňa'!$A$1:$H$1</definedName>
    <definedName function="false" hidden="true" localSheetId="4" name="_xlnm._FilterDatabase" vbProcedure="false">'Školský majetok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806">
  <si>
    <t xml:space="preserve">Por. č. </t>
  </si>
  <si>
    <t xml:space="preserve">Došlo dňa</t>
  </si>
  <si>
    <t xml:space="preserve">Predmet fakturácie</t>
  </si>
  <si>
    <t xml:space="preserve">Fakturovaná suma spolu s DPH</t>
  </si>
  <si>
    <t xml:space="preserve">Cena bez DPH</t>
  </si>
  <si>
    <t xml:space="preserve">Deň splatnosti</t>
  </si>
  <si>
    <t xml:space="preserve">Dodávateľ</t>
  </si>
  <si>
    <t xml:space="preserve">Adresa</t>
  </si>
  <si>
    <t xml:space="preserve">IČO</t>
  </si>
  <si>
    <t xml:space="preserve">kontrola EZS</t>
  </si>
  <si>
    <t xml:space="preserve">Quadriq, a.s.</t>
  </si>
  <si>
    <t xml:space="preserve">Liptovský Mikuláš</t>
  </si>
  <si>
    <t xml:space="preserve">potraviny</t>
  </si>
  <si>
    <t xml:space="preserve">Alfa Bio,s.r.o.</t>
  </si>
  <si>
    <t xml:space="preserve">Banská Bystrica</t>
  </si>
  <si>
    <t xml:space="preserve">Nowaco Slovakia</t>
  </si>
  <si>
    <t xml:space="preserve">Nové Mesto nad Váhom</t>
  </si>
  <si>
    <t xml:space="preserve">Mipek s.r.o.</t>
  </si>
  <si>
    <t xml:space="preserve">potraviny-zelenina</t>
  </si>
  <si>
    <t xml:space="preserve">Fruktál s.r.o.</t>
  </si>
  <si>
    <t xml:space="preserve">materiál na OV</t>
  </si>
  <si>
    <t xml:space="preserve">Kajo,Krupa,s.r.o.</t>
  </si>
  <si>
    <t xml:space="preserve">PD</t>
  </si>
  <si>
    <t xml:space="preserve">Lisková - Sliače</t>
  </si>
  <si>
    <t xml:space="preserve">vodné, stočné HČ</t>
  </si>
  <si>
    <t xml:space="preserve">Liptov.vod.spoloč.</t>
  </si>
  <si>
    <t xml:space="preserve">vodné, stočné PČ</t>
  </si>
  <si>
    <t xml:space="preserve">stravnné lístky-Bielená</t>
  </si>
  <si>
    <t xml:space="preserve">pranie prádla</t>
  </si>
  <si>
    <t xml:space="preserve">Martin Šimičák</t>
  </si>
  <si>
    <t xml:space="preserve">Zuberec</t>
  </si>
  <si>
    <t xml:space="preserve">za upratovanie</t>
  </si>
  <si>
    <t xml:space="preserve">Vlasta Košová</t>
  </si>
  <si>
    <t xml:space="preserve">kancelárske potreby</t>
  </si>
  <si>
    <t xml:space="preserve">Vova,Veľkoobchod</t>
  </si>
  <si>
    <t xml:space="preserve">za dodávku tepla</t>
  </si>
  <si>
    <t xml:space="preserve">Komterm</t>
  </si>
  <si>
    <t xml:space="preserve">Žilina</t>
  </si>
  <si>
    <t xml:space="preserve">za dážďovú vodu</t>
  </si>
  <si>
    <t xml:space="preserve">preplatok(vodné,stočné)</t>
  </si>
  <si>
    <t xml:space="preserve">za telefón</t>
  </si>
  <si>
    <t xml:space="preserve">Slovák Telekom,a.s.</t>
  </si>
  <si>
    <t xml:space="preserve">Bratislava</t>
  </si>
  <si>
    <t xml:space="preserve">stravné lístky-žiaci</t>
  </si>
  <si>
    <t xml:space="preserve">SOŠP</t>
  </si>
  <si>
    <t xml:space="preserve">stravné lístky-zamestnanci</t>
  </si>
  <si>
    <t xml:space="preserve">Inmedia,spol.s.r.o.</t>
  </si>
  <si>
    <t xml:space="preserve">Zvolen</t>
  </si>
  <si>
    <t xml:space="preserve">Irena Tkáčová</t>
  </si>
  <si>
    <t xml:space="preserve">správa portálu zsslm.sk</t>
  </si>
  <si>
    <t xml:space="preserve">iPartner s.r.o.</t>
  </si>
  <si>
    <t xml:space="preserve">digitál 2012-poplatok</t>
  </si>
  <si>
    <t xml:space="preserve">Mipas s.r.o.</t>
  </si>
  <si>
    <t xml:space="preserve">za poskytnuté služby</t>
  </si>
  <si>
    <t xml:space="preserve">Telefónica Slovákia s.r.o.</t>
  </si>
  <si>
    <t xml:space="preserve">za dodávku elekt.energie</t>
  </si>
  <si>
    <t xml:space="preserve">Stredoslovenská energetika</t>
  </si>
  <si>
    <t xml:space="preserve">preventívna zdrav.prehl.</t>
  </si>
  <si>
    <t xml:space="preserve">Gajos s.r.o.</t>
  </si>
  <si>
    <t xml:space="preserve">vodoinštalačný materiál</t>
  </si>
  <si>
    <t xml:space="preserve">Solido s.r.o.</t>
  </si>
  <si>
    <t xml:space="preserve">Závažná Poruba</t>
  </si>
  <si>
    <t xml:space="preserve">čistiace prostriedky</t>
  </si>
  <si>
    <t xml:space="preserve">Chepos,Ing.T.Šuty</t>
  </si>
  <si>
    <t xml:space="preserve">Nowaco Slovakia s.r.o.</t>
  </si>
  <si>
    <t xml:space="preserve">za spotrebu elektr.energie</t>
  </si>
  <si>
    <t xml:space="preserve">Agria Liptovský Ondrej a.s.</t>
  </si>
  <si>
    <t xml:space="preserve">Liptovský Ondrej</t>
  </si>
  <si>
    <t xml:space="preserve">za digestor</t>
  </si>
  <si>
    <t xml:space="preserve">Pronox plus s.r.o.</t>
  </si>
  <si>
    <t xml:space="preserve">hovorné za telefón</t>
  </si>
  <si>
    <t xml:space="preserve">ŽSK</t>
  </si>
  <si>
    <t xml:space="preserve">poplatok za telefón</t>
  </si>
  <si>
    <t xml:space="preserve">za služby VUCNET DSL.</t>
  </si>
  <si>
    <t xml:space="preserve">Fega Frost s.r.o.</t>
  </si>
  <si>
    <t xml:space="preserve">Kežmarok</t>
  </si>
  <si>
    <t xml:space="preserve">rekonštr.vodovod.prípojky</t>
  </si>
  <si>
    <t xml:space="preserve">Agroinštitút,štátny podnik</t>
  </si>
  <si>
    <t xml:space="preserve">Nitra</t>
  </si>
  <si>
    <t xml:space="preserve">Orange Slovensko a.s.</t>
  </si>
  <si>
    <t xml:space="preserve">toner Kyocera</t>
  </si>
  <si>
    <t xml:space="preserve">Imafex Computers s.r.o</t>
  </si>
  <si>
    <t xml:space="preserve">digestor</t>
  </si>
  <si>
    <t xml:space="preserve">Pronox Plus s.r.o.</t>
  </si>
  <si>
    <t xml:space="preserve">Žiar</t>
  </si>
  <si>
    <t xml:space="preserve">oprava kopírky</t>
  </si>
  <si>
    <t xml:space="preserve">Fax Copy a.s.</t>
  </si>
  <si>
    <t xml:space="preserve">KZLM-Tilia s.r.o.</t>
  </si>
  <si>
    <t xml:space="preserve">PD Lisková-Sliače</t>
  </si>
  <si>
    <t xml:space="preserve">úroky z omeškania</t>
  </si>
  <si>
    <t xml:space="preserve">Komterm a.s.</t>
  </si>
  <si>
    <t xml:space="preserve">renovácia tonera</t>
  </si>
  <si>
    <t xml:space="preserve">Adcomp - D.Šaradín</t>
  </si>
  <si>
    <t xml:space="preserve">Levoča</t>
  </si>
  <si>
    <t xml:space="preserve">papier,centropen</t>
  </si>
  <si>
    <t xml:space="preserve">za posudky</t>
  </si>
  <si>
    <t xml:space="preserve">Ing.S.Chomo</t>
  </si>
  <si>
    <t xml:space="preserve">BOZP, TPO</t>
  </si>
  <si>
    <t xml:space="preserve">príspevok na rok 2012</t>
  </si>
  <si>
    <t xml:space="preserve">SOPK, ŽRK</t>
  </si>
  <si>
    <t xml:space="preserve">strava zamestnanci</t>
  </si>
  <si>
    <t xml:space="preserve">strava žiaci</t>
  </si>
  <si>
    <t xml:space="preserve">vodné, stočné</t>
  </si>
  <si>
    <t xml:space="preserve">3xWifi Router</t>
  </si>
  <si>
    <t xml:space="preserve">ITSK HS</t>
  </si>
  <si>
    <t xml:space="preserve">vrátenie zálohy</t>
  </si>
  <si>
    <t xml:space="preserve">snímač do učebne</t>
  </si>
  <si>
    <t xml:space="preserve">telefón 1/2012</t>
  </si>
  <si>
    <t xml:space="preserve">oprava konvektomatu</t>
  </si>
  <si>
    <t xml:space="preserve">Tedoss s.r.o.</t>
  </si>
  <si>
    <t xml:space="preserve">kábel na internet</t>
  </si>
  <si>
    <t xml:space="preserve">toner renovácia</t>
  </si>
  <si>
    <t xml:space="preserve">In Well</t>
  </si>
  <si>
    <t xml:space="preserve">gastro lístky</t>
  </si>
  <si>
    <t xml:space="preserve">PD </t>
  </si>
  <si>
    <t xml:space="preserve">dodávka elektrickej energ.</t>
  </si>
  <si>
    <t xml:space="preserve">účtovníctvo-publikácia</t>
  </si>
  <si>
    <t xml:space="preserve">Ajfa-Avis s.r.o.</t>
  </si>
  <si>
    <t xml:space="preserve">pranie bielizne</t>
  </si>
  <si>
    <t xml:space="preserve">mesač.popl.a hovorné</t>
  </si>
  <si>
    <t xml:space="preserve">dátove služby VUCNET</t>
  </si>
  <si>
    <t xml:space="preserve">členské</t>
  </si>
  <si>
    <t xml:space="preserve">LPPK</t>
  </si>
  <si>
    <t xml:space="preserve">manažment školy-časopis</t>
  </si>
  <si>
    <t xml:space="preserve">IURA EDITION s.r.o.</t>
  </si>
  <si>
    <t xml:space="preserve">inzercia</t>
  </si>
  <si>
    <t xml:space="preserve">Petit Press a.s.</t>
  </si>
  <si>
    <t xml:space="preserve">Solvent SK s.r.o.</t>
  </si>
  <si>
    <t xml:space="preserve">Lužianky</t>
  </si>
  <si>
    <t xml:space="preserve">0,-</t>
  </si>
  <si>
    <t xml:space="preserve">poblikácia -účovníctvo</t>
  </si>
  <si>
    <t xml:space="preserve">21,-</t>
  </si>
  <si>
    <t xml:space="preserve">Regionálne vzdelcentrums.r.o</t>
  </si>
  <si>
    <t xml:space="preserve">Senica</t>
  </si>
  <si>
    <t xml:space="preserve">switsch</t>
  </si>
  <si>
    <t xml:space="preserve">učebnice - ekonomika</t>
  </si>
  <si>
    <t xml:space="preserve">Academia,Mgr.Matejovič M.</t>
  </si>
  <si>
    <t xml:space="preserve">33,-</t>
  </si>
  <si>
    <t xml:space="preserve">Sanet</t>
  </si>
  <si>
    <t xml:space="preserve">Poľnohospodárske družstvo</t>
  </si>
  <si>
    <t xml:space="preserve">kontrola PO</t>
  </si>
  <si>
    <t xml:space="preserve">predplatné Škola 2012</t>
  </si>
  <si>
    <t xml:space="preserve">JurisDat</t>
  </si>
  <si>
    <t xml:space="preserve">Asc agenda na r. 2012</t>
  </si>
  <si>
    <t xml:space="preserve">ASC, s.r.o.</t>
  </si>
  <si>
    <t xml:space="preserve">za teplo</t>
  </si>
  <si>
    <t xml:space="preserve">za elektrickú energiu</t>
  </si>
  <si>
    <t xml:space="preserve">SSE</t>
  </si>
  <si>
    <t xml:space="preserve">stravné lístky žiaci</t>
  </si>
  <si>
    <t xml:space="preserve">stravné lístky zamestnanci</t>
  </si>
  <si>
    <t xml:space="preserve">oprava výťahov</t>
  </si>
  <si>
    <t xml:space="preserve">Sevyt s.r.o.</t>
  </si>
  <si>
    <t xml:space="preserve">Liptovký Mikuláš</t>
  </si>
  <si>
    <t xml:space="preserve">držiak na projektor univ.</t>
  </si>
  <si>
    <t xml:space="preserve">materiál na MS</t>
  </si>
  <si>
    <t xml:space="preserve">Ševt a.s.</t>
  </si>
  <si>
    <t xml:space="preserve">Rada mládeže ŽSK</t>
  </si>
  <si>
    <t xml:space="preserve">Agro-Racio s.r.o.</t>
  </si>
  <si>
    <t xml:space="preserve">časopis-Verejná správa</t>
  </si>
  <si>
    <t xml:space="preserve">Poradca s.r.o.</t>
  </si>
  <si>
    <t xml:space="preserve">PD Lptovský Mikuláš</t>
  </si>
  <si>
    <t xml:space="preserve">učebniceSJaL</t>
  </si>
  <si>
    <t xml:space="preserve">Orbis Pictus Istropolitánias.r.o</t>
  </si>
  <si>
    <t xml:space="preserve">Tedoss.r.o.</t>
  </si>
  <si>
    <t xml:space="preserve">účastnícky poplatok</t>
  </si>
  <si>
    <t xml:space="preserve">Trend s.r.o.</t>
  </si>
  <si>
    <t xml:space="preserve">poťahy na stoličky</t>
  </si>
  <si>
    <t xml:space="preserve">TEX - MO</t>
  </si>
  <si>
    <t xml:space="preserve">datové služby VUCNET</t>
  </si>
  <si>
    <t xml:space="preserve">poptraviny</t>
  </si>
  <si>
    <t xml:space="preserve">farba do kopírky</t>
  </si>
  <si>
    <t xml:space="preserve">Jowa-Čurila</t>
  </si>
  <si>
    <t xml:space="preserve">Vrútky</t>
  </si>
  <si>
    <t xml:space="preserve">dresy,tričká</t>
  </si>
  <si>
    <t xml:space="preserve">Takatex</t>
  </si>
  <si>
    <t xml:space="preserve">oprava osobného výťahu</t>
  </si>
  <si>
    <t xml:space="preserve">rezivo</t>
  </si>
  <si>
    <t xml:space="preserve">I.V.E.- Hrádok s.r.o.</t>
  </si>
  <si>
    <t xml:space="preserve">Liptovský Hrádok</t>
  </si>
  <si>
    <t xml:space="preserve">p.k.Solvent SK s.r.o.</t>
  </si>
  <si>
    <t xml:space="preserve">Enve, s.r.o</t>
  </si>
  <si>
    <t xml:space="preserve">Poprad</t>
  </si>
  <si>
    <t xml:space="preserve">Tatraprim, s.r.o.</t>
  </si>
  <si>
    <t xml:space="preserve">Vrbov</t>
  </si>
  <si>
    <t xml:space="preserve">zdravotná prehliadka</t>
  </si>
  <si>
    <t xml:space="preserve">T-Com</t>
  </si>
  <si>
    <t xml:space="preserve">ubytovanie žiakov</t>
  </si>
  <si>
    <t xml:space="preserve">Milan Ševc</t>
  </si>
  <si>
    <t xml:space="preserve">Tatranská Lomnica</t>
  </si>
  <si>
    <t xml:space="preserve">za služby </t>
  </si>
  <si>
    <t xml:space="preserve">knihy AJ</t>
  </si>
  <si>
    <t xml:space="preserve">Albion Books</t>
  </si>
  <si>
    <t xml:space="preserve">knihy Dejepis</t>
  </si>
  <si>
    <t xml:space="preserve">umývačka riadu</t>
  </si>
  <si>
    <t xml:space="preserve">demontáž,montáž</t>
  </si>
  <si>
    <t xml:space="preserve">členský príspevok</t>
  </si>
  <si>
    <t xml:space="preserve">Europea Slovakia</t>
  </si>
  <si>
    <t xml:space="preserve">Trnava</t>
  </si>
  <si>
    <t xml:space="preserve">použitie špeciál.vozidla</t>
  </si>
  <si>
    <t xml:space="preserve">piknik, gastro</t>
  </si>
  <si>
    <t xml:space="preserve">knihy na výuku ekonom.</t>
  </si>
  <si>
    <t xml:space="preserve">Akadémia FG s.r.o.</t>
  </si>
  <si>
    <t xml:space="preserve">Baliarov</t>
  </si>
  <si>
    <t xml:space="preserve">kontrola kanalizácie</t>
  </si>
  <si>
    <t xml:space="preserve">Stavebné bytové družstvo</t>
  </si>
  <si>
    <t xml:space="preserve">CBA-Verex</t>
  </si>
  <si>
    <t xml:space="preserve">zemina výkopová</t>
  </si>
  <si>
    <t xml:space="preserve">ISO s.r.o.</t>
  </si>
  <si>
    <t xml:space="preserve">registračný poplatok</t>
  </si>
  <si>
    <t xml:space="preserve">Junior Achievement</t>
  </si>
  <si>
    <t xml:space="preserve">AA Dopyt SK, s.r.o.</t>
  </si>
  <si>
    <t xml:space="preserve">registračný poplatok eko.</t>
  </si>
  <si>
    <t xml:space="preserve">doprava žiakov</t>
  </si>
  <si>
    <t xml:space="preserve">Autobusová doprava SK</t>
  </si>
  <si>
    <t xml:space="preserve">úhrada</t>
  </si>
  <si>
    <t xml:space="preserve">Prima banka</t>
  </si>
  <si>
    <t xml:space="preserve">elektromateriál</t>
  </si>
  <si>
    <t xml:space="preserve">Verex Elto</t>
  </si>
  <si>
    <t xml:space="preserve">poplatok za registráciu</t>
  </si>
  <si>
    <t xml:space="preserve">Živica,centrum env.výchovy</t>
  </si>
  <si>
    <t xml:space="preserve">oprava tlačiarne</t>
  </si>
  <si>
    <t xml:space="preserve">tlačivá pre TV</t>
  </si>
  <si>
    <t xml:space="preserve">revízia výťahov</t>
  </si>
  <si>
    <t xml:space="preserve">za letenky</t>
  </si>
  <si>
    <t xml:space="preserve">Liptour s.r.o. cest.kancel.</t>
  </si>
  <si>
    <t xml:space="preserve">Copy-servis</t>
  </si>
  <si>
    <t xml:space="preserve">Iľanovo</t>
  </si>
  <si>
    <t xml:space="preserve">francúzsky slovník</t>
  </si>
  <si>
    <t xml:space="preserve">Kontakt Liptov s.r.o.</t>
  </si>
  <si>
    <t xml:space="preserve">servítky,obrúsky</t>
  </si>
  <si>
    <t xml:space="preserve">softvér-prevod</t>
  </si>
  <si>
    <t xml:space="preserve">MRP-Company</t>
  </si>
  <si>
    <t xml:space="preserve">Valaská</t>
  </si>
  <si>
    <t xml:space="preserve">doména 18.8.-17.8.2013</t>
  </si>
  <si>
    <t xml:space="preserve">Bidvest,Nowaco</t>
  </si>
  <si>
    <t xml:space="preserve">koberec</t>
  </si>
  <si>
    <t xml:space="preserve">Fibrestyl-Peter Pilka</t>
  </si>
  <si>
    <t xml:space="preserve">Kajo, s.r.o.</t>
  </si>
  <si>
    <t xml:space="preserve">slovenský stenograf</t>
  </si>
  <si>
    <t xml:space="preserve">Ares, s.r.o.</t>
  </si>
  <si>
    <t xml:space="preserve">letenky</t>
  </si>
  <si>
    <t xml:space="preserve">oprava montážneho listu</t>
  </si>
  <si>
    <t xml:space="preserve">Tedos, s.r.o.</t>
  </si>
  <si>
    <t xml:space="preserve">triedne knihy-väzba</t>
  </si>
  <si>
    <t xml:space="preserve">Norami, s.r.o.</t>
  </si>
  <si>
    <t xml:space="preserve">asc rozvrhy</t>
  </si>
  <si>
    <t xml:space="preserve">revízia elektr.zariadení</t>
  </si>
  <si>
    <t xml:space="preserve">Ľubomír Zarevúcky</t>
  </si>
  <si>
    <t xml:space="preserve">kurz francuzského jazyka</t>
  </si>
  <si>
    <t xml:space="preserve">Akadémia vzdelávania s.r.o.</t>
  </si>
  <si>
    <t xml:space="preserve">pracov. obuv,obleky-MOV</t>
  </si>
  <si>
    <t xml:space="preserve">spracovanie vyjadrenia</t>
  </si>
  <si>
    <t xml:space="preserve">stava žiaci</t>
  </si>
  <si>
    <t xml:space="preserve">oprava kamerového syst.</t>
  </si>
  <si>
    <t xml:space="preserve">M-FLY, Šnajdárek</t>
  </si>
  <si>
    <t xml:space="preserve">Vova</t>
  </si>
  <si>
    <t xml:space="preserve">list bianco-500ks</t>
  </si>
  <si>
    <t xml:space="preserve">za prepravu žiakov</t>
  </si>
  <si>
    <t xml:space="preserve">poistenie pozemkov</t>
  </si>
  <si>
    <t xml:space="preserve">ceny-interliga</t>
  </si>
  <si>
    <t xml:space="preserve">Start šport,s.r.o</t>
  </si>
  <si>
    <t xml:space="preserve">požiarne hadice,skrinka</t>
  </si>
  <si>
    <t xml:space="preserve">Pyro-Lady,s.r.o.</t>
  </si>
  <si>
    <t xml:space="preserve">Bernolákovo</t>
  </si>
  <si>
    <t xml:space="preserve">preplatné časopisov MM</t>
  </si>
  <si>
    <t xml:space="preserve">MM Press,s.r.o.</t>
  </si>
  <si>
    <t xml:space="preserve">Danko Štefan</t>
  </si>
  <si>
    <t xml:space="preserve">Košice</t>
  </si>
  <si>
    <t xml:space="preserve">doplatok za prepravu žiak.</t>
  </si>
  <si>
    <t xml:space="preserve">preplatné časopisov PP</t>
  </si>
  <si>
    <t xml:space="preserve">poplatok za pripojenie</t>
  </si>
  <si>
    <t xml:space="preserve">SPP </t>
  </si>
  <si>
    <t xml:space="preserve">dobropis-spätný bonus</t>
  </si>
  <si>
    <t xml:space="preserve">revíziia výťahov</t>
  </si>
  <si>
    <t xml:space="preserve">predplatné Cestovateľ</t>
  </si>
  <si>
    <t xml:space="preserve">Cestovateľ s.r.o.</t>
  </si>
  <si>
    <t xml:space="preserve">za doménu-ročný popl.</t>
  </si>
  <si>
    <t xml:space="preserve">lampy do dataprojektov</t>
  </si>
  <si>
    <t xml:space="preserve">Web Detail,s.r.o.</t>
  </si>
  <si>
    <t xml:space="preserve">Praha</t>
  </si>
  <si>
    <t xml:space="preserve">kúpľňový materiál</t>
  </si>
  <si>
    <t xml:space="preserve">Baumaat SK,s.r.o.</t>
  </si>
  <si>
    <t xml:space="preserve">Ružomberok</t>
  </si>
  <si>
    <t xml:space="preserve">oprava vykur.telies,mat.</t>
  </si>
  <si>
    <t xml:space="preserve">SOŠstavebná</t>
  </si>
  <si>
    <t xml:space="preserve">diplomy-interliga</t>
  </si>
  <si>
    <t xml:space="preserve">firemný zápis na 2 roky</t>
  </si>
  <si>
    <t xml:space="preserve">AAA Dopyt s.r.o.</t>
  </si>
  <si>
    <t xml:space="preserve">poplatok za domenu</t>
  </si>
  <si>
    <t xml:space="preserve">Web Globe,s.r.o.</t>
  </si>
  <si>
    <t xml:space="preserve">interliga-strava</t>
  </si>
  <si>
    <t xml:space="preserve">vysávač</t>
  </si>
  <si>
    <t xml:space="preserve">výtlačok na buletín</t>
  </si>
  <si>
    <t xml:space="preserve">P.M.P.Tlačiareň</t>
  </si>
  <si>
    <t xml:space="preserve">pracov. obuv,obleky-kuch.</t>
  </si>
  <si>
    <t xml:space="preserve">146.22</t>
  </si>
  <si>
    <t xml:space="preserve">Finclub Slovakia s,r,o,</t>
  </si>
  <si>
    <t xml:space="preserve">vypracovanie projekt.dok.</t>
  </si>
  <si>
    <t xml:space="preserve">Ing.Cibák Miloš</t>
  </si>
  <si>
    <t xml:space="preserve">anglická konverzácia</t>
  </si>
  <si>
    <t xml:space="preserve">vyprac.znaleckého posud. </t>
  </si>
  <si>
    <t xml:space="preserve">JHS s.r.o.</t>
  </si>
  <si>
    <t xml:space="preserve">Martin</t>
  </si>
  <si>
    <t xml:space="preserve">za inzerciu</t>
  </si>
  <si>
    <t xml:space="preserve">hokejky frolbal</t>
  </si>
  <si>
    <t xml:space="preserve">tlačiareň laserová</t>
  </si>
  <si>
    <t xml:space="preserve">Nay a.s.</t>
  </si>
  <si>
    <t xml:space="preserve">Agem Computers s.r.o.</t>
  </si>
  <si>
    <t xml:space="preserve">kúpeľňový materiál</t>
  </si>
  <si>
    <t xml:space="preserve">za poskytnuté služby </t>
  </si>
  <si>
    <t xml:space="preserve">práce na lepenie podl.kryt.</t>
  </si>
  <si>
    <t xml:space="preserve">Pavel Rybák,VAPO</t>
  </si>
  <si>
    <t xml:space="preserve">PVC Sokel,Oriva</t>
  </si>
  <si>
    <t xml:space="preserve">Pelim Práčovne</t>
  </si>
  <si>
    <t xml:space="preserve">paplóny, vankúše</t>
  </si>
  <si>
    <t xml:space="preserve">SCAN Quilt a.s.</t>
  </si>
  <si>
    <t xml:space="preserve">matteriál na OV</t>
  </si>
  <si>
    <t xml:space="preserve">Quadriq a.s.</t>
  </si>
  <si>
    <t xml:space="preserve">Ing.Bachtik Radoslav</t>
  </si>
  <si>
    <t xml:space="preserve">za prezentáciu na stránke</t>
  </si>
  <si>
    <t xml:space="preserve">UNS s.r.o.</t>
  </si>
  <si>
    <t xml:space="preserve">kniha AJ</t>
  </si>
  <si>
    <t xml:space="preserve">za výučbu francúz.jazyka</t>
  </si>
  <si>
    <t xml:space="preserve">maliarské práce</t>
  </si>
  <si>
    <t xml:space="preserve">SOŠ stavebná</t>
  </si>
  <si>
    <t xml:space="preserve">počítač</t>
  </si>
  <si>
    <t xml:space="preserve">farby,latex</t>
  </si>
  <si>
    <t xml:space="preserve">Jastar s.r.o</t>
  </si>
  <si>
    <t xml:space="preserve">digitál MMDS</t>
  </si>
  <si>
    <t xml:space="preserve">31.28</t>
  </si>
  <si>
    <t xml:space="preserve">elektročas</t>
  </si>
  <si>
    <t xml:space="preserve">Elektročas</t>
  </si>
  <si>
    <t xml:space="preserve">za produktívnú prácu</t>
  </si>
  <si>
    <t xml:space="preserve">4.2.013</t>
  </si>
  <si>
    <t xml:space="preserve">Číslo</t>
  </si>
  <si>
    <t xml:space="preserve">Doklad</t>
  </si>
  <si>
    <t xml:space="preserve">Dátum</t>
  </si>
  <si>
    <t xml:space="preserve">Popis plnenia</t>
  </si>
  <si>
    <t xml:space="preserve">Hodnota plnenia v € vrátane DPH</t>
  </si>
  <si>
    <t xml:space="preserve">VPD HČ Dot</t>
  </si>
  <si>
    <t xml:space="preserve">benzín Fábia 219AZ</t>
  </si>
  <si>
    <t xml:space="preserve">Benzinol s.r.o., Ba</t>
  </si>
  <si>
    <t xml:space="preserve">nafta Z LM 357AB</t>
  </si>
  <si>
    <t xml:space="preserve">Tesco stores SR a.s., Ba</t>
  </si>
  <si>
    <t xml:space="preserve">výroba kľúčov</t>
  </si>
  <si>
    <t xml:space="preserve">Vl.Hulek BEZA, LM</t>
  </si>
  <si>
    <t xml:space="preserve">toaletný papier</t>
  </si>
  <si>
    <t xml:space="preserve">Billa s.r.o., Ba</t>
  </si>
  <si>
    <t xml:space="preserve">poštovné</t>
  </si>
  <si>
    <t xml:space="preserve">Slovenská pošta</t>
  </si>
  <si>
    <t xml:space="preserve">USB šnúra</t>
  </si>
  <si>
    <t xml:space="preserve">NAY a.s., Ba</t>
  </si>
  <si>
    <t xml:space="preserve">benzín 823AL Sedan</t>
  </si>
  <si>
    <t xml:space="preserve">lepidlá</t>
  </si>
  <si>
    <t xml:space="preserve">Kaufland SR v.o.s., Ba</t>
  </si>
  <si>
    <t xml:space="preserve">obálky</t>
  </si>
  <si>
    <t xml:space="preserve">Silvia, L.Mikuláš</t>
  </si>
  <si>
    <t xml:space="preserve">väzba hrebeňová</t>
  </si>
  <si>
    <t xml:space="preserve">FaxCOPY, a.s., Ba</t>
  </si>
  <si>
    <t xml:space="preserve">Slovenská pošta, a.s. BB</t>
  </si>
  <si>
    <t xml:space="preserve">MaRS s.r.o., L.Mikuláš</t>
  </si>
  <si>
    <t xml:space="preserve">dialničná známka 219AZ</t>
  </si>
  <si>
    <t xml:space="preserve">TelCom, s.r.o. LM</t>
  </si>
  <si>
    <t xml:space="preserve">benzín 823 AL Sedan</t>
  </si>
  <si>
    <t xml:space="preserve">Shell L.Mikuláš</t>
  </si>
  <si>
    <t xml:space="preserve">hodiny nástenné</t>
  </si>
  <si>
    <t xml:space="preserve">Jysk s.r.o., Bratislava</t>
  </si>
  <si>
    <t xml:space="preserve">zámky,rašpla</t>
  </si>
  <si>
    <t xml:space="preserve">Unidom s.r.o., L. Mikuláš</t>
  </si>
  <si>
    <t xml:space="preserve">benzín Combi 219 AZ</t>
  </si>
  <si>
    <t xml:space="preserve">Slovnaft, a.s. Bratislava</t>
  </si>
  <si>
    <t xml:space="preserve">farebný výtlačok</t>
  </si>
  <si>
    <t xml:space="preserve">Eni Slovensko,s.r.o.Blava</t>
  </si>
  <si>
    <t xml:space="preserve">benzín  823 AL Sedan</t>
  </si>
  <si>
    <t xml:space="preserve">Bohumír Muchy, L.M.</t>
  </si>
  <si>
    <t xml:space="preserve">CD-krúžok SJ</t>
  </si>
  <si>
    <t xml:space="preserve">5,- €</t>
  </si>
  <si>
    <t xml:space="preserve">Topas D.A.s.r.o., L.M.</t>
  </si>
  <si>
    <t xml:space="preserve">črepníkové kvety-aranž.</t>
  </si>
  <si>
    <t xml:space="preserve">70,-€</t>
  </si>
  <si>
    <t xml:space="preserve">TIP-TOP Desisn, L.M.</t>
  </si>
  <si>
    <t xml:space="preserve">1,-€</t>
  </si>
  <si>
    <t xml:space="preserve">3,-€</t>
  </si>
  <si>
    <t xml:space="preserve">USB kľúč</t>
  </si>
  <si>
    <t xml:space="preserve">špagát</t>
  </si>
  <si>
    <t xml:space="preserve">OD Prior,L.Mikuláš</t>
  </si>
  <si>
    <t xml:space="preserve">kábel USB</t>
  </si>
  <si>
    <t xml:space="preserve">Imafex Compouters,L.Mikuláš</t>
  </si>
  <si>
    <t xml:space="preserve">5,-€</t>
  </si>
  <si>
    <t xml:space="preserve">B.Muchy, L.Mikuláš</t>
  </si>
  <si>
    <t xml:space="preserve">lepidlá,záplaty,Z357</t>
  </si>
  <si>
    <t xml:space="preserve">Tomirtech, L.Mikuláš</t>
  </si>
  <si>
    <t xml:space="preserve">M.T.Slovakia,s.r.o.,Žilina</t>
  </si>
  <si>
    <t xml:space="preserve">kyselina chlórovodíková</t>
  </si>
  <si>
    <t xml:space="preserve">4,-€</t>
  </si>
  <si>
    <t xml:space="preserve">Krupa Kajo,s.r.o. L.Mikuláš</t>
  </si>
  <si>
    <t xml:space="preserve">25,-€</t>
  </si>
  <si>
    <t xml:space="preserve">Beza, L.Mikuláš</t>
  </si>
  <si>
    <t xml:space="preserve">hadica Z 355LMAB</t>
  </si>
  <si>
    <t xml:space="preserve">STK,LM 355AB</t>
  </si>
  <si>
    <t xml:space="preserve">54,-€</t>
  </si>
  <si>
    <t xml:space="preserve">STK complete, L.Mikuláš          44790198</t>
  </si>
  <si>
    <t xml:space="preserve">Slovenská pošta, a.s.B.B</t>
  </si>
  <si>
    <t xml:space="preserve">mapa na výuku Dej</t>
  </si>
  <si>
    <t xml:space="preserve">R.Hiadlovský,Priechod</t>
  </si>
  <si>
    <t xml:space="preserve">sáčky do vysávača</t>
  </si>
  <si>
    <t xml:space="preserve">peroxid vodíka</t>
  </si>
  <si>
    <t xml:space="preserve">Jastar,s.r.o. L.Mikuláš</t>
  </si>
  <si>
    <t xml:space="preserve">lekárnička Z357</t>
  </si>
  <si>
    <t xml:space="preserve">TOSA s.r.o. L.Mikuláš</t>
  </si>
  <si>
    <t xml:space="preserve">olej 823 AL</t>
  </si>
  <si>
    <t xml:space="preserve">poistky 823AL</t>
  </si>
  <si>
    <t xml:space="preserve">30,-€</t>
  </si>
  <si>
    <t xml:space="preserve">lepiaca páska</t>
  </si>
  <si>
    <t xml:space="preserve">16,-€</t>
  </si>
  <si>
    <t xml:space="preserve">Slovenská pošta, a.s.BB</t>
  </si>
  <si>
    <t xml:space="preserve">benzín Sedan 823 AL</t>
  </si>
  <si>
    <t xml:space="preserve">50,- €</t>
  </si>
  <si>
    <t xml:space="preserve">klince stolárske</t>
  </si>
  <si>
    <t xml:space="preserve">Unispoj, s.r.o. L.Mikuláš</t>
  </si>
  <si>
    <t xml:space="preserve">výpinač-dielňa SOŠP</t>
  </si>
  <si>
    <t xml:space="preserve">Elektronik, Liptovský Mikuláš</t>
  </si>
  <si>
    <t xml:space="preserve">úhrada Fa 1201843</t>
  </si>
  <si>
    <t xml:space="preserve">AlbionBooks,B.Bystrica</t>
  </si>
  <si>
    <t xml:space="preserve">úhrada Fa 2121098026</t>
  </si>
  <si>
    <t xml:space="preserve">Agem Computers,Blava</t>
  </si>
  <si>
    <t xml:space="preserve">žiarovky,Combi 219AZ</t>
  </si>
  <si>
    <t xml:space="preserve">AUTOP,L.Mikuláš</t>
  </si>
  <si>
    <t xml:space="preserve">mat. na osadenie projekt</t>
  </si>
  <si>
    <t xml:space="preserve">termostat 823AL</t>
  </si>
  <si>
    <t xml:space="preserve">Autodiely,L.Mikuláš</t>
  </si>
  <si>
    <t xml:space="preserve">Alextronic,L.Mikuláš</t>
  </si>
  <si>
    <t xml:space="preserve">Slovenská pošta,a.s.B.B.</t>
  </si>
  <si>
    <t xml:space="preserve">Por.č.</t>
  </si>
  <si>
    <t xml:space="preserve">Dátum </t>
  </si>
  <si>
    <t xml:space="preserve">Názov a druh tovaru</t>
  </si>
  <si>
    <t xml:space="preserve">Suma</t>
  </si>
  <si>
    <t xml:space="preserve">vyhotovenie odb.prehliadky</t>
  </si>
  <si>
    <t xml:space="preserve">Ing.Stanislav Chomo</t>
  </si>
  <si>
    <t xml:space="preserve">192,-€</t>
  </si>
  <si>
    <t xml:space="preserve">hranoly 13 ks</t>
  </si>
  <si>
    <t xml:space="preserve">IVE Hrádok,s.r.o.</t>
  </si>
  <si>
    <t xml:space="preserve">lekárska prehliadka V.Čiap</t>
  </si>
  <si>
    <t xml:space="preserve">Gajos,s.r.o.</t>
  </si>
  <si>
    <t xml:space="preserve">20,-€</t>
  </si>
  <si>
    <t xml:space="preserve">kuhynský materiál</t>
  </si>
  <si>
    <t xml:space="preserve">Tedoss,s.r.o.</t>
  </si>
  <si>
    <t xml:space="preserve">prečistenie kanalizácie</t>
  </si>
  <si>
    <t xml:space="preserve">Liptov.vod.spoloč. a.s.</t>
  </si>
  <si>
    <t xml:space="preserve">práce - kanalizácia pri škole</t>
  </si>
  <si>
    <t xml:space="preserve">SDD, Kollárova 3588</t>
  </si>
  <si>
    <t xml:space="preserve">preprava žiakov z L.M. do L.Ondrej</t>
  </si>
  <si>
    <t xml:space="preserve">Autobusova doprava</t>
  </si>
  <si>
    <t xml:space="preserve">100,-€</t>
  </si>
  <si>
    <t xml:space="preserve">zásuvky 230V - 7 ks</t>
  </si>
  <si>
    <t xml:space="preserve">Verex Elto, a.s.</t>
  </si>
  <si>
    <t xml:space="preserve">viazanie triednych kníh 13 ks</t>
  </si>
  <si>
    <t xml:space="preserve">       130,-€</t>
  </si>
  <si>
    <t xml:space="preserve">kurz francuz.jazyka - 20 študentov</t>
  </si>
  <si>
    <t xml:space="preserve">Akadémia vzdelávania</t>
  </si>
  <si>
    <t xml:space="preserve">       992,-€</t>
  </si>
  <si>
    <t xml:space="preserve">preprava osôb z L.M. do Viedne</t>
  </si>
  <si>
    <t xml:space="preserve">K.Szekely,Nám.Oslobod.</t>
  </si>
  <si>
    <t xml:space="preserve">150,-€</t>
  </si>
  <si>
    <t xml:space="preserve">objednávka elektromateriálu</t>
  </si>
  <si>
    <t xml:space="preserve">objednávka koberec 16m</t>
  </si>
  <si>
    <t xml:space="preserve">Peter Pitka,Fibrestyl</t>
  </si>
  <si>
    <t xml:space="preserve">       288,-€</t>
  </si>
  <si>
    <t xml:space="preserve">revízia elektroinštalácie</t>
  </si>
  <si>
    <t xml:space="preserve">Zarevúcky Ľubomír</t>
  </si>
  <si>
    <t xml:space="preserve">       967,-€</t>
  </si>
  <si>
    <t xml:space="preserve">revízia EPS v objekte HČ,PČ</t>
  </si>
  <si>
    <t xml:space="preserve">výpis listi vlast.,kópia katastr.mapy</t>
  </si>
  <si>
    <t xml:space="preserve">Katastrálny úrad</t>
  </si>
  <si>
    <t xml:space="preserve">oprava vykurovacích telies</t>
  </si>
  <si>
    <t xml:space="preserve">tech.posudok na elektrokotolňu</t>
  </si>
  <si>
    <t xml:space="preserve">JHS, s.r.o.</t>
  </si>
  <si>
    <t xml:space="preserve">fotbalové hokejky-8ks</t>
  </si>
  <si>
    <t xml:space="preserve">Takatex-Ing.Ľ.Budaj</t>
  </si>
  <si>
    <t xml:space="preserve">tlačiareň HPLaser</t>
  </si>
  <si>
    <t xml:space="preserve">NAY elektrodom</t>
  </si>
  <si>
    <t xml:space="preserve">kurzy z francuzského jazyka</t>
  </si>
  <si>
    <t xml:space="preserve">VPDHČBežná</t>
  </si>
  <si>
    <t xml:space="preserve">Slovenská pošta,s.r.o.B.B.</t>
  </si>
  <si>
    <t xml:space="preserve">úhrada Fa-Interliga</t>
  </si>
  <si>
    <t xml:space="preserve">SART šport,s.r.o. B.B.</t>
  </si>
  <si>
    <t xml:space="preserve">SAAMS,Bratislava</t>
  </si>
  <si>
    <t xml:space="preserve">perá-Interliga</t>
  </si>
  <si>
    <t xml:space="preserve">Faxcopy,L.Mikuláš</t>
  </si>
  <si>
    <t xml:space="preserve">foto-projekt LDV</t>
  </si>
  <si>
    <t xml:space="preserve">Pavol Križka,Závažná Poruba</t>
  </si>
  <si>
    <t xml:space="preserve">papier kancelársky</t>
  </si>
  <si>
    <t xml:space="preserve">Copy-servis,L.Mikuláš</t>
  </si>
  <si>
    <t xml:space="preserve">Dátum vystavenia</t>
  </si>
  <si>
    <t xml:space="preserve">Číslo dokladu</t>
  </si>
  <si>
    <t xml:space="preserve">Zákl. DPH</t>
  </si>
  <si>
    <t xml:space="preserve">DPH</t>
  </si>
  <si>
    <t xml:space="preserve">Slovenská pošta, Lipt.Mikuláš</t>
  </si>
  <si>
    <t xml:space="preserve">CBA VEREX a.s. Lipt. Mikuláš</t>
  </si>
  <si>
    <t xml:space="preserve">Kaufland v.o.s.Liptovský Mikuláš</t>
  </si>
  <si>
    <t xml:space="preserve">Tesco Lipt.Mikuláš</t>
  </si>
  <si>
    <t xml:space="preserve">baterky</t>
  </si>
  <si>
    <t xml:space="preserve">Billa s.r.o.Liptovský Mikuláš</t>
  </si>
  <si>
    <t xml:space="preserve">mikrotenove sacky</t>
  </si>
  <si>
    <t xml:space="preserve">SHEELL Lipt.Mikuláš</t>
  </si>
  <si>
    <t xml:space="preserve">PHM</t>
  </si>
  <si>
    <t xml:space="preserve">postovne</t>
  </si>
  <si>
    <t xml:space="preserve">Tesco, Lipt.Mikuláš</t>
  </si>
  <si>
    <t xml:space="preserve">naplne do zosivacky</t>
  </si>
  <si>
    <t xml:space="preserve">Tomirtech s.r.o., Lipt.Mikuláš</t>
  </si>
  <si>
    <t xml:space="preserve">posypova sol</t>
  </si>
  <si>
    <t xml:space="preserve">spajdle</t>
  </si>
  <si>
    <t xml:space="preserve">nákupná taška</t>
  </si>
  <si>
    <t xml:space="preserve">utierky</t>
  </si>
  <si>
    <t xml:space="preserve">Gastro Glass Tatry s.r.o., Lipt.Mikuláš</t>
  </si>
  <si>
    <t xml:space="preserve">odpadove vrecia</t>
  </si>
  <si>
    <t xml:space="preserve">NAY a.s., Lipt.Mikuláš</t>
  </si>
  <si>
    <t xml:space="preserve">ohrievace</t>
  </si>
  <si>
    <t xml:space="preserve">Bohumír Muchý  PAPIERNÍCTVO, Lipt.Mikuláš</t>
  </si>
  <si>
    <t xml:space="preserve">fiškalizácia pokladne</t>
  </si>
  <si>
    <t xml:space="preserve">pohare</t>
  </si>
  <si>
    <t xml:space="preserve">cistiace potreby</t>
  </si>
  <si>
    <t xml:space="preserve">JYSK s.r.o., Lipt.Mikuláš</t>
  </si>
  <si>
    <t xml:space="preserve">plastove vesiaky</t>
  </si>
  <si>
    <t xml:space="preserve">Solido s.r.o , Lipt.Mikuláš.</t>
  </si>
  <si>
    <t xml:space="preserve">sprchovacia hadica</t>
  </si>
  <si>
    <t xml:space="preserve">kable</t>
  </si>
  <si>
    <t xml:space="preserve">FaxCopy a.s.,Lipt.Mikuláš</t>
  </si>
  <si>
    <t xml:space="preserve">tlaciaren</t>
  </si>
  <si>
    <t xml:space="preserve">Vital Phare spol.s.r.o., Lipt.Mikuláš</t>
  </si>
  <si>
    <t xml:space="preserve">lekarnicka</t>
  </si>
  <si>
    <t xml:space="preserve">Ing. Ivan Vengríni-VEMA,</t>
  </si>
  <si>
    <t xml:space="preserve">rucna vrtacka</t>
  </si>
  <si>
    <t xml:space="preserve">Unispoj s.r.o.</t>
  </si>
  <si>
    <t xml:space="preserve">inst.material</t>
  </si>
  <si>
    <t xml:space="preserve">Unispoj s.r.o., Lipt.Mikuláš</t>
  </si>
  <si>
    <t xml:space="preserve">Tranoscius a.s., Lipt.Mikuláš</t>
  </si>
  <si>
    <t xml:space="preserve">kniha</t>
  </si>
  <si>
    <t xml:space="preserve">Tesco , Lipt.Mikuláš</t>
  </si>
  <si>
    <t xml:space="preserve">Hypernova Liptovský Mikuláš</t>
  </si>
  <si>
    <t xml:space="preserve">Vladimír Húlek BEZA, Lipt.Mikuláš</t>
  </si>
  <si>
    <t xml:space="preserve">vyroba klucov</t>
  </si>
  <si>
    <t xml:space="preserve">Orange Slovensko, a.s., Lipt.Mikuláš</t>
  </si>
  <si>
    <t xml:space="preserve">mobil</t>
  </si>
  <si>
    <t xml:space="preserve">kanc.papier</t>
  </si>
  <si>
    <t xml:space="preserve">plyn</t>
  </si>
  <si>
    <t xml:space="preserve">MaRS spol. s r.o., Lipt.Mikuláš</t>
  </si>
  <si>
    <t xml:space="preserve">zásuvky, krabice</t>
  </si>
  <si>
    <t xml:space="preserve">nemrznúca kvapalina</t>
  </si>
  <si>
    <t xml:space="preserve">mikroténové sáčky</t>
  </si>
  <si>
    <t xml:space="preserve">Richard Muchý RIMINO SYSTÉM, Lipt.Mikuláš</t>
  </si>
  <si>
    <t xml:space="preserve">tester bankoviek</t>
  </si>
  <si>
    <t xml:space="preserve">BARKR Sklenarstvo, Lipt.Mikuláš</t>
  </si>
  <si>
    <t xml:space="preserve">sklo</t>
  </si>
  <si>
    <t xml:space="preserve">COLORLAK SK,s.r.o. , Lipt.Mikuláš</t>
  </si>
  <si>
    <t xml:space="preserve">primalex</t>
  </si>
  <si>
    <t xml:space="preserve">PESOS,,Lipt.Mikuláš</t>
  </si>
  <si>
    <t xml:space="preserve">skúšačka</t>
  </si>
  <si>
    <t xml:space="preserve">SILVIA Lupták Jaroslav, Lipt.Mikuláš</t>
  </si>
  <si>
    <t xml:space="preserve">kanc.potreby</t>
  </si>
  <si>
    <t xml:space="preserve">SHEELL, Lipt.Mikuláš</t>
  </si>
  <si>
    <t xml:space="preserve">nafta</t>
  </si>
  <si>
    <t xml:space="preserve">vrecia na odpad</t>
  </si>
  <si>
    <t xml:space="preserve">MIPEK s.r.o., Lipt.Mikuláš</t>
  </si>
  <si>
    <t xml:space="preserve">lyžičky</t>
  </si>
  <si>
    <t xml:space="preserve">čistiace potreby</t>
  </si>
  <si>
    <t xml:space="preserve">Tesco, Lipt.Mikuláš </t>
  </si>
  <si>
    <t xml:space="preserve">potravin</t>
  </si>
  <si>
    <t xml:space="preserve">Vladimír Hulek BEZA, Lipt.Mikuláš</t>
  </si>
  <si>
    <t xml:space="preserve">klúče,visačka</t>
  </si>
  <si>
    <t xml:space="preserve">vrecia, handry</t>
  </si>
  <si>
    <t xml:space="preserve">RACIO EDUCATION SLOVAKIA, Prievidza</t>
  </si>
  <si>
    <t xml:space="preserve">školenie poplatok</t>
  </si>
  <si>
    <t xml:space="preserve">posypová soľ</t>
  </si>
  <si>
    <t xml:space="preserve">nožnice</t>
  </si>
  <si>
    <t xml:space="preserve">zámok</t>
  </si>
  <si>
    <t xml:space="preserve">WC blok</t>
  </si>
  <si>
    <t xml:space="preserve">AHOLD Retail Slovakia, k.s., Lipt.Mikuláš</t>
  </si>
  <si>
    <t xml:space="preserve">SHP,a.s., Lipt.Mikuláš</t>
  </si>
  <si>
    <t xml:space="preserve">UNIDOM , s.r.o., Lipt.Mikuláš</t>
  </si>
  <si>
    <t xml:space="preserve">akumulátor, kliešte</t>
  </si>
  <si>
    <t xml:space="preserve">Planeo elektro, Lipt. Mikuláš</t>
  </si>
  <si>
    <t xml:space="preserve">sáčky do vysavača</t>
  </si>
  <si>
    <t xml:space="preserve">Kovy,s.r.o Liptovský Mikuláš</t>
  </si>
  <si>
    <t xml:space="preserve">skrutky</t>
  </si>
  <si>
    <t xml:space="preserve">potravivny</t>
  </si>
  <si>
    <t xml:space="preserve">AUTOP Ing.Jirí Povolný, Lipt.Mikuláš</t>
  </si>
  <si>
    <t xml:space="preserve">materiál na vozík</t>
  </si>
  <si>
    <t xml:space="preserve">farba,štetce</t>
  </si>
  <si>
    <t xml:space="preserve">vrták</t>
  </si>
  <si>
    <t xml:space="preserve">potraviny, hrnčeky</t>
  </si>
  <si>
    <t xml:space="preserve">LIDL Slovenska republika v.o.s.</t>
  </si>
  <si>
    <t xml:space="preserve">benzín</t>
  </si>
  <si>
    <t xml:space="preserve">posuvné meradlo</t>
  </si>
  <si>
    <t xml:space="preserve">Bohumír Muchý  PAPIERNÍCTVO Lipt.Mikuláš</t>
  </si>
  <si>
    <t xml:space="preserve">dom.kniha,sáčky, USB</t>
  </si>
  <si>
    <t xml:space="preserve">sačky mikrotenove</t>
  </si>
  <si>
    <t xml:space="preserve">Tesco a.s.,Lipt.Mikuláš</t>
  </si>
  <si>
    <t xml:space="preserve">baterka do kalkulačky</t>
  </si>
  <si>
    <t xml:space="preserve">PHM </t>
  </si>
  <si>
    <t xml:space="preserve">CBA VEREX a.s., Lipt.Mikuláš</t>
  </si>
  <si>
    <t xml:space="preserve">MsÚ, Lipt.Mikuláš</t>
  </si>
  <si>
    <t xml:space="preserve">00315524</t>
  </si>
  <si>
    <t xml:space="preserve">poplatky</t>
  </si>
  <si>
    <t xml:space="preserve">Stanica technickej kontroly, Lipt.Mikuláš</t>
  </si>
  <si>
    <t xml:space="preserve">STK</t>
  </si>
  <si>
    <t xml:space="preserve">Ahold Retail, Lipt.Mikuláš</t>
  </si>
  <si>
    <t xml:space="preserve">LIDL Slovenska republika v.o.s., Lipt.Mikuláš</t>
  </si>
  <si>
    <t xml:space="preserve">WC kefa</t>
  </si>
  <si>
    <t xml:space="preserve">AUTOCAR-Tazne zariadenia s.r.o., Lipt.Mikuláš</t>
  </si>
  <si>
    <t xml:space="preserve">stitok na vozik</t>
  </si>
  <si>
    <t xml:space="preserve">meter </t>
  </si>
  <si>
    <t xml:space="preserve">predlzovacka</t>
  </si>
  <si>
    <t xml:space="preserve">sacky</t>
  </si>
  <si>
    <t xml:space="preserve">hygienicke potreby</t>
  </si>
  <si>
    <t xml:space="preserve">OD Prior Lipt.Mikuláš - ROSLER</t>
  </si>
  <si>
    <t xml:space="preserve">keramicky noz</t>
  </si>
  <si>
    <t xml:space="preserve">STK vozik</t>
  </si>
  <si>
    <t xml:space="preserve">Slovenská pošta a.s., Lipt.Mikuláš</t>
  </si>
  <si>
    <t xml:space="preserve">Vladimír Húlek  BEZA,Lipt.Mikuláš</t>
  </si>
  <si>
    <t xml:space="preserve">Coop Jednota L.Mikuláš</t>
  </si>
  <si>
    <t xml:space="preserve">00168963</t>
  </si>
  <si>
    <t xml:space="preserve">folia</t>
  </si>
  <si>
    <t xml:space="preserve">KAJO, Krupa Kajo, s.r.o., Lipt.Mikuláš</t>
  </si>
  <si>
    <t xml:space="preserve">handry</t>
  </si>
  <si>
    <t xml:space="preserve">benzin kosacka</t>
  </si>
  <si>
    <t xml:space="preserve">Solido s.r.o., Lipt.Mikuláš</t>
  </si>
  <si>
    <t xml:space="preserve">WC sedak</t>
  </si>
  <si>
    <t xml:space="preserve">servitky</t>
  </si>
  <si>
    <t xml:space="preserve">Kaufland o.s.Liptovský Mikuláš</t>
  </si>
  <si>
    <t xml:space="preserve">EN DANIELI - Ľubica Nemcová</t>
  </si>
  <si>
    <t xml:space="preserve">preglejka</t>
  </si>
  <si>
    <t xml:space="preserve">CBA VEREX a.s. Lipt.Mikuláš</t>
  </si>
  <si>
    <t xml:space="preserve">COLORLAK SK,s.r.o., Lipt.Mikuláš</t>
  </si>
  <si>
    <t xml:space="preserve">lak</t>
  </si>
  <si>
    <t xml:space="preserve">hmozdinky</t>
  </si>
  <si>
    <t xml:space="preserve">Rekos Ružbarský, Lipt.Mikuláš</t>
  </si>
  <si>
    <t xml:space="preserve">vŕtačka</t>
  </si>
  <si>
    <t xml:space="preserve">FaxCopy a.s., Lipt.Mikuláš</t>
  </si>
  <si>
    <t xml:space="preserve">toner</t>
  </si>
  <si>
    <t xml:space="preserve">COLORLAK SK,s.r.o.,Lipt.Mikuláš</t>
  </si>
  <si>
    <t xml:space="preserve">MERKURY MARKET Slovakia, Lipt.Mikuláš</t>
  </si>
  <si>
    <t xml:space="preserve">skrutky do kosacky</t>
  </si>
  <si>
    <t xml:space="preserve">Tesco a.s., Lipt.Mikuláš</t>
  </si>
  <si>
    <t xml:space="preserve">Quatro Machaj Peter, Lipt.Mikuláš</t>
  </si>
  <si>
    <t xml:space="preserve">pruzina na valendy</t>
  </si>
  <si>
    <t xml:space="preserve">cistiace prostriedky</t>
  </si>
  <si>
    <t xml:space="preserve">altánok</t>
  </si>
  <si>
    <t xml:space="preserve">farba na dvere</t>
  </si>
  <si>
    <t xml:space="preserve">MERKUR SLOVAKIA s.r.o., Lipt.Mikuláš</t>
  </si>
  <si>
    <t xml:space="preserve">oprava kosacky</t>
  </si>
  <si>
    <t xml:space="preserve">skrabka-noz</t>
  </si>
  <si>
    <t xml:space="preserve">propan butan</t>
  </si>
  <si>
    <t xml:space="preserve">Juraj Ponduša BEZA, Lipt.Mikuláš</t>
  </si>
  <si>
    <t xml:space="preserve">brano na dvere</t>
  </si>
  <si>
    <t xml:space="preserve">lozisko</t>
  </si>
  <si>
    <t xml:space="preserve">noz -kosacka</t>
  </si>
  <si>
    <t xml:space="preserve">klince</t>
  </si>
  <si>
    <t xml:space="preserve">AQUMAT s.r.o., Lipt.Mikuláš</t>
  </si>
  <si>
    <t xml:space="preserve">oprava WC</t>
  </si>
  <si>
    <t xml:space="preserve">toaletny papier</t>
  </si>
  <si>
    <t xml:space="preserve">Bidvest Slovakia s.r.o.,Nové Mesto nad Váhom</t>
  </si>
  <si>
    <t xml:space="preserve">potrviny</t>
  </si>
  <si>
    <t xml:space="preserve">benzin</t>
  </si>
  <si>
    <t xml:space="preserve">sroby</t>
  </si>
  <si>
    <t xml:space="preserve">zasklevanie</t>
  </si>
  <si>
    <t xml:space="preserve">Bidvest Slovakia s.r.o. (Nowaco)</t>
  </si>
  <si>
    <t xml:space="preserve">flexi hadica</t>
  </si>
  <si>
    <t xml:space="preserve">COLORLAK SK,s.r.o. Lipt.Mikuláš</t>
  </si>
  <si>
    <t xml:space="preserve">farby</t>
  </si>
  <si>
    <t xml:space="preserve">stavebny material</t>
  </si>
  <si>
    <t xml:space="preserve">tmel</t>
  </si>
  <si>
    <t xml:space="preserve">kluce</t>
  </si>
  <si>
    <t xml:space="preserve">EUROVIA Kamenolomy s.r.o., Lipt.Mikuláš</t>
  </si>
  <si>
    <t xml:space="preserve">strk</t>
  </si>
  <si>
    <t xml:space="preserve">vypinac</t>
  </si>
  <si>
    <t xml:space="preserve">DM drogeria markt s.r.o., Lipt.Mikuláš</t>
  </si>
  <si>
    <t xml:space="preserve">snura</t>
  </si>
  <si>
    <t xml:space="preserve">SHEELL, Lipt. Mikuláš</t>
  </si>
  <si>
    <t xml:space="preserve">zosity</t>
  </si>
  <si>
    <t xml:space="preserve">JYSK s.r.o. Lipt.Mikuláš</t>
  </si>
  <si>
    <t xml:space="preserve">stolova lampa</t>
  </si>
  <si>
    <t xml:space="preserve">01.X.2012</t>
  </si>
  <si>
    <t xml:space="preserve">02.X.2012</t>
  </si>
  <si>
    <t xml:space="preserve">03.X.2012</t>
  </si>
  <si>
    <t xml:space="preserve">farba tonovacia</t>
  </si>
  <si>
    <t xml:space="preserve">04.X.2012</t>
  </si>
  <si>
    <t xml:space="preserve">dratenky</t>
  </si>
  <si>
    <t xml:space="preserve">07.X.2012</t>
  </si>
  <si>
    <t xml:space="preserve">08.X.2012</t>
  </si>
  <si>
    <t xml:space="preserve">Peter Pilka Fibrestyl, Sučany</t>
  </si>
  <si>
    <t xml:space="preserve">podlahovka</t>
  </si>
  <si>
    <t xml:space="preserve">09.X.2012</t>
  </si>
  <si>
    <t xml:space="preserve">10.X.2012</t>
  </si>
  <si>
    <t xml:space="preserve">SATEC SK a.s., Nitra</t>
  </si>
  <si>
    <t xml:space="preserve">11.X.2012</t>
  </si>
  <si>
    <t xml:space="preserve">15.X.2012</t>
  </si>
  <si>
    <t xml:space="preserve">16.X.2012</t>
  </si>
  <si>
    <t xml:space="preserve">17.X.2012</t>
  </si>
  <si>
    <t xml:space="preserve">18.X.2012</t>
  </si>
  <si>
    <t xml:space="preserve">21.X.2012</t>
  </si>
  <si>
    <t xml:space="preserve">22.X.2012</t>
  </si>
  <si>
    <t xml:space="preserve">23.X.2012</t>
  </si>
  <si>
    <t xml:space="preserve">24.X.2012</t>
  </si>
  <si>
    <t xml:space="preserve">25.X.2012</t>
  </si>
  <si>
    <t xml:space="preserve">26.X.2012</t>
  </si>
  <si>
    <t xml:space="preserve">kancelarske potreby</t>
  </si>
  <si>
    <t xml:space="preserve">27.X.2012</t>
  </si>
  <si>
    <t xml:space="preserve">29.X.2012</t>
  </si>
  <si>
    <t xml:space="preserve">Tatrasvit Svit SOCKS a.s., Lipt.Hrádok</t>
  </si>
  <si>
    <t xml:space="preserve">ponozky OPP</t>
  </si>
  <si>
    <t xml:space="preserve">30.X.2012</t>
  </si>
  <si>
    <t xml:space="preserve">31.X.2012</t>
  </si>
  <si>
    <t xml:space="preserve">1.XI.2012</t>
  </si>
  <si>
    <t xml:space="preserve">2.XI.2012</t>
  </si>
  <si>
    <t xml:space="preserve">02.XI.2012</t>
  </si>
  <si>
    <t xml:space="preserve">03.XI.2012</t>
  </si>
  <si>
    <t xml:space="preserve">Quatro Machaj peter</t>
  </si>
  <si>
    <t xml:space="preserve">postelne kovanie</t>
  </si>
  <si>
    <t xml:space="preserve">04.XI.2012</t>
  </si>
  <si>
    <t xml:space="preserve">05.XI.2012</t>
  </si>
  <si>
    <t xml:space="preserve">Staviva Garaj s.r.o., Lipt.Mikuláš</t>
  </si>
  <si>
    <t xml:space="preserve">material na rekonstr.</t>
  </si>
  <si>
    <t xml:space="preserve">06.XI.2012</t>
  </si>
  <si>
    <t xml:space="preserve">07.XI.2012</t>
  </si>
  <si>
    <t xml:space="preserve">sklo na stoliky</t>
  </si>
  <si>
    <t xml:space="preserve">08.XI.2012</t>
  </si>
  <si>
    <t xml:space="preserve">Ing.Maria Čunderlíková-KESA, Lipt.Mikuláš</t>
  </si>
  <si>
    <t xml:space="preserve">Mäso-údeniny POLCOM, Lipt.Mikuláš</t>
  </si>
  <si>
    <t xml:space="preserve">09.XI.2012</t>
  </si>
  <si>
    <t xml:space="preserve">Unispoj s.r.o. Lipt.Mikuláš</t>
  </si>
  <si>
    <t xml:space="preserve">11.XI.2012</t>
  </si>
  <si>
    <t xml:space="preserve">12.XI.2012</t>
  </si>
  <si>
    <t xml:space="preserve">13.XI.2012</t>
  </si>
  <si>
    <t xml:space="preserve">Emil Krajčík s.r.o. 101 Drogérie, L.Mikuláš</t>
  </si>
  <si>
    <t xml:space="preserve">zamok poziarne dvere</t>
  </si>
  <si>
    <t xml:space="preserve">14.XI.2012</t>
  </si>
  <si>
    <t xml:space="preserve">15.XI.2012</t>
  </si>
  <si>
    <t xml:space="preserve">Klaster Liptov-ZNPCR, Lipt.Mikuláš</t>
  </si>
  <si>
    <t xml:space="preserve">doplnenie formularov</t>
  </si>
  <si>
    <t xml:space="preserve">16.XI.2012</t>
  </si>
  <si>
    <t xml:space="preserve">18.XI.2012</t>
  </si>
  <si>
    <t xml:space="preserve">19.XI.2012</t>
  </si>
  <si>
    <t xml:space="preserve">lepidlo</t>
  </si>
  <si>
    <t xml:space="preserve">19.XI..2012</t>
  </si>
  <si>
    <t xml:space="preserve">20.XI.2012</t>
  </si>
  <si>
    <t xml:space="preserve">Lektro- Vladimir Bella, Lipt.Mikuláš</t>
  </si>
  <si>
    <t xml:space="preserve">zasuvky, vypinace</t>
  </si>
  <si>
    <t xml:space="preserve">22.XI.2012</t>
  </si>
  <si>
    <t xml:space="preserve">Prima Slovakia s.r.o., Lipt.Mikuláš</t>
  </si>
  <si>
    <t xml:space="preserve">stav.material</t>
  </si>
  <si>
    <t xml:space="preserve">23.XI.2012</t>
  </si>
  <si>
    <t xml:space="preserve">25.XI.2012</t>
  </si>
  <si>
    <t xml:space="preserve">CBA VEREX a.s.</t>
  </si>
  <si>
    <t xml:space="preserve">26.XI.2012</t>
  </si>
  <si>
    <t xml:space="preserve">27.XI.2012</t>
  </si>
  <si>
    <t xml:space="preserve">MOOD PODHALE s.r.o., Lipt.Mikuláš</t>
  </si>
  <si>
    <t xml:space="preserve">dreveny prah</t>
  </si>
  <si>
    <t xml:space="preserve">ziarovky</t>
  </si>
  <si>
    <t xml:space="preserve">28.XI.2012</t>
  </si>
  <si>
    <t xml:space="preserve">29.XI.2012</t>
  </si>
  <si>
    <t xml:space="preserve">30.XI.2012</t>
  </si>
  <si>
    <t xml:space="preserve">krytky pod vypinace</t>
  </si>
  <si>
    <t xml:space="preserve">VEREX-ELTO, s.r.o., Lipt.Mikuláš</t>
  </si>
  <si>
    <t xml:space="preserve">KAJO, Krupa Kajo, s.r.o., Dolný Kubín</t>
  </si>
  <si>
    <t xml:space="preserve">30.XI..2012</t>
  </si>
  <si>
    <t xml:space="preserve">03.XII.2012</t>
  </si>
  <si>
    <t xml:space="preserve">04.XII.2012</t>
  </si>
  <si>
    <t xml:space="preserve">05.XII.2012</t>
  </si>
  <si>
    <t xml:space="preserve">06.XII.2012</t>
  </si>
  <si>
    <t xml:space="preserve">schodova hrana</t>
  </si>
  <si>
    <t xml:space="preserve">09.XII.2012</t>
  </si>
  <si>
    <t xml:space="preserve">10.XII.2012</t>
  </si>
  <si>
    <t xml:space="preserve">sviecky</t>
  </si>
  <si>
    <t xml:space="preserve">11.XII.2012</t>
  </si>
  <si>
    <t xml:space="preserve">12.XII.2012</t>
  </si>
  <si>
    <t xml:space="preserve">sacky -vysavac</t>
  </si>
  <si>
    <t xml:space="preserve">taniere</t>
  </si>
  <si>
    <t xml:space="preserve">13.XII.2012</t>
  </si>
  <si>
    <t xml:space="preserve">14.XII.2012</t>
  </si>
  <si>
    <t xml:space="preserve">vianocne dekoracie</t>
  </si>
  <si>
    <t xml:space="preserve">drevene prahy</t>
  </si>
  <si>
    <t xml:space="preserve">zhrnac snehu</t>
  </si>
  <si>
    <t xml:space="preserve">17.XII.2012</t>
  </si>
  <si>
    <t xml:space="preserve">popolniky</t>
  </si>
  <si>
    <t xml:space="preserve">tacky</t>
  </si>
  <si>
    <t xml:space="preserve">JYSK s.r.o.Lipt.Mikuláš</t>
  </si>
  <si>
    <t xml:space="preserve">18.XII.2012</t>
  </si>
  <si>
    <t xml:space="preserve">19.XII.2012</t>
  </si>
  <si>
    <t xml:space="preserve">oprava wc</t>
  </si>
  <si>
    <t xml:space="preserve">remen elektr.</t>
  </si>
  <si>
    <t xml:space="preserve">20.XII.2012</t>
  </si>
  <si>
    <t xml:space="preserve">sanitacny</t>
  </si>
  <si>
    <t xml:space="preserve">farby, stetce</t>
  </si>
  <si>
    <t xml:space="preserve">21.XII.2012</t>
  </si>
  <si>
    <t xml:space="preserve">26.XII.2012</t>
  </si>
  <si>
    <t xml:space="preserve">27.XII.2012</t>
  </si>
  <si>
    <t xml:space="preserve">28.XII.2012</t>
  </si>
  <si>
    <t xml:space="preserve">INFOPRESS - PhDr.Emília Kollárová</t>
  </si>
  <si>
    <t xml:space="preserve">reklamny mater.</t>
  </si>
  <si>
    <t xml:space="preserve">29.XII.2012</t>
  </si>
  <si>
    <t xml:space="preserve">domova kniha</t>
  </si>
  <si>
    <t xml:space="preserve">30.XII.2012</t>
  </si>
  <si>
    <t xml:space="preserve">plastove riady</t>
  </si>
  <si>
    <t xml:space="preserve">31.XII.2012</t>
  </si>
  <si>
    <t xml:space="preserve">vares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€-1]"/>
    <numFmt numFmtId="167" formatCode="#\ ##0.00&quot; €&quot;;[RED]\-#\ ##0.00&quot; €&quot;"/>
    <numFmt numFmtId="168" formatCode="#,##0.00\ [$€-1];[RED]\-#,##0.00\ [$€-1]"/>
    <numFmt numFmtId="169" formatCode="#,##0\ [$€-1];[RED]\-#,##0\ [$€-1]"/>
    <numFmt numFmtId="170" formatCode="[$-41B]d/mmm/yyyy;@"/>
    <numFmt numFmtId="171" formatCode="0"/>
    <numFmt numFmtId="172" formatCode="_-* #,##0.00\ [$€-1]_-;\-* #,##0.00\ [$€-1]_-;_-* \-??\ [$€-1]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668" activePane="bottomLeft" state="split"/>
      <selection pane="topLeft" activeCell="A1" activeCellId="0" sqref="A1"/>
      <selection pane="bottomLeft" activeCell="J710" activeCellId="0" sqref="J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56"/>
    <col collapsed="false" customWidth="true" hidden="false" outlineLevel="0" max="3" min="3" style="0" width="22.42"/>
    <col collapsed="false" customWidth="true" hidden="false" outlineLevel="0" max="4" min="4" style="2" width="18.14"/>
    <col collapsed="false" customWidth="true" hidden="false" outlineLevel="0" max="5" min="5" style="2" width="10.99"/>
    <col collapsed="false" customWidth="true" hidden="false" outlineLevel="0" max="6" min="6" style="1" width="13.99"/>
    <col collapsed="false" customWidth="true" hidden="false" outlineLevel="0" max="7" min="7" style="0" width="25.85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1" min="11" style="0" width="4.28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5" t="s">
        <v>6</v>
      </c>
      <c r="H1" s="5" t="s">
        <v>7</v>
      </c>
      <c r="I1" s="7" t="s">
        <v>8</v>
      </c>
      <c r="K1" s="8"/>
      <c r="M1" s="9"/>
    </row>
    <row r="2" customFormat="false" ht="12.75" hidden="false" customHeight="false" outlineLevel="0" collapsed="false">
      <c r="A2" s="8" t="n">
        <v>686</v>
      </c>
      <c r="B2" s="10" t="n">
        <v>40911</v>
      </c>
      <c r="C2" s="8" t="s">
        <v>9</v>
      </c>
      <c r="D2" s="11" t="n">
        <v>45.37</v>
      </c>
      <c r="E2" s="11" t="n">
        <v>37.81</v>
      </c>
      <c r="F2" s="10" t="n">
        <v>40918</v>
      </c>
      <c r="G2" s="8" t="s">
        <v>10</v>
      </c>
      <c r="H2" s="8" t="s">
        <v>11</v>
      </c>
      <c r="I2" s="8" t="n">
        <v>30225582</v>
      </c>
    </row>
    <row r="3" customFormat="false" ht="12.75" hidden="false" customHeight="false" outlineLevel="0" collapsed="false">
      <c r="A3" s="8" t="n">
        <v>687</v>
      </c>
      <c r="B3" s="10" t="n">
        <v>40911</v>
      </c>
      <c r="C3" s="8" t="s">
        <v>12</v>
      </c>
      <c r="D3" s="11" t="n">
        <v>24.24</v>
      </c>
      <c r="E3" s="11" t="n">
        <v>20.2</v>
      </c>
      <c r="F3" s="10" t="n">
        <v>40913</v>
      </c>
      <c r="G3" s="8" t="s">
        <v>13</v>
      </c>
      <c r="H3" s="8" t="s">
        <v>14</v>
      </c>
      <c r="I3" s="8" t="n">
        <v>30223041</v>
      </c>
    </row>
    <row r="4" customFormat="false" ht="12.75" hidden="false" customHeight="false" outlineLevel="0" collapsed="false">
      <c r="A4" s="0" t="n">
        <v>688</v>
      </c>
      <c r="B4" s="1" t="n">
        <v>40912</v>
      </c>
      <c r="C4" s="0" t="s">
        <v>12</v>
      </c>
      <c r="D4" s="2" t="n">
        <v>121.12</v>
      </c>
      <c r="E4" s="2" t="n">
        <v>100.93</v>
      </c>
      <c r="F4" s="1" t="n">
        <v>40920</v>
      </c>
      <c r="G4" s="0" t="s">
        <v>15</v>
      </c>
      <c r="H4" s="0" t="s">
        <v>16</v>
      </c>
      <c r="I4" s="0" t="n">
        <v>34152199</v>
      </c>
    </row>
    <row r="5" customFormat="false" ht="12.75" hidden="false" customHeight="false" outlineLevel="0" collapsed="false">
      <c r="A5" s="0" t="n">
        <v>689</v>
      </c>
      <c r="B5" s="1" t="n">
        <v>40912</v>
      </c>
      <c r="C5" s="0" t="s">
        <v>12</v>
      </c>
      <c r="D5" s="2" t="n">
        <v>120.72</v>
      </c>
      <c r="E5" s="2" t="n">
        <v>100.6</v>
      </c>
      <c r="F5" s="1" t="n">
        <v>40921</v>
      </c>
      <c r="G5" s="0" t="s">
        <v>15</v>
      </c>
      <c r="H5" s="0" t="s">
        <v>16</v>
      </c>
      <c r="I5" s="0" t="n">
        <v>34152199</v>
      </c>
    </row>
    <row r="6" customFormat="false" ht="12.75" hidden="false" customHeight="false" outlineLevel="0" collapsed="false">
      <c r="A6" s="0" t="n">
        <v>690</v>
      </c>
      <c r="B6" s="1" t="n">
        <v>40912</v>
      </c>
      <c r="C6" s="0" t="s">
        <v>12</v>
      </c>
      <c r="D6" s="2" t="n">
        <v>120.44</v>
      </c>
      <c r="E6" s="2" t="n">
        <v>100</v>
      </c>
      <c r="F6" s="1" t="n">
        <v>40915</v>
      </c>
      <c r="G6" s="0" t="s">
        <v>17</v>
      </c>
      <c r="H6" s="0" t="s">
        <v>11</v>
      </c>
      <c r="I6" s="0" t="n">
        <v>36385913</v>
      </c>
    </row>
    <row r="7" customFormat="false" ht="12.75" hidden="false" customHeight="false" outlineLevel="0" collapsed="false">
      <c r="A7" s="0" t="n">
        <v>691</v>
      </c>
      <c r="B7" s="1" t="n">
        <v>40912</v>
      </c>
      <c r="C7" s="0" t="s">
        <v>18</v>
      </c>
      <c r="D7" s="2" t="n">
        <v>110.44</v>
      </c>
      <c r="E7" s="2" t="n">
        <v>92.03</v>
      </c>
      <c r="F7" s="1" t="n">
        <v>40919</v>
      </c>
      <c r="G7" s="0" t="s">
        <v>19</v>
      </c>
      <c r="H7" s="0" t="s">
        <v>11</v>
      </c>
      <c r="I7" s="0" t="n">
        <v>31609121</v>
      </c>
    </row>
    <row r="8" customFormat="false" ht="12.75" hidden="false" customHeight="false" outlineLevel="0" collapsed="false">
      <c r="A8" s="0" t="n">
        <v>692</v>
      </c>
      <c r="B8" s="1" t="n">
        <v>40912</v>
      </c>
      <c r="C8" s="0" t="s">
        <v>20</v>
      </c>
      <c r="D8" s="2" t="n">
        <v>21.5</v>
      </c>
      <c r="E8" s="2" t="n">
        <v>17.92</v>
      </c>
      <c r="F8" s="1" t="n">
        <v>40921</v>
      </c>
      <c r="G8" s="0" t="s">
        <v>21</v>
      </c>
      <c r="H8" s="0" t="s">
        <v>11</v>
      </c>
      <c r="I8" s="0" t="n">
        <v>36362981</v>
      </c>
    </row>
    <row r="9" customFormat="false" ht="12.75" hidden="false" customHeight="false" outlineLevel="0" collapsed="false">
      <c r="A9" s="0" t="n">
        <v>693</v>
      </c>
      <c r="B9" s="1" t="n">
        <v>40913</v>
      </c>
      <c r="C9" s="0" t="s">
        <v>12</v>
      </c>
      <c r="D9" s="2" t="n">
        <v>384.83</v>
      </c>
      <c r="E9" s="2" t="n">
        <v>320.69</v>
      </c>
      <c r="F9" s="1" t="n">
        <v>40920</v>
      </c>
      <c r="G9" s="0" t="s">
        <v>22</v>
      </c>
      <c r="H9" s="0" t="s">
        <v>23</v>
      </c>
      <c r="I9" s="0" t="n">
        <v>195685</v>
      </c>
    </row>
    <row r="10" customFormat="false" ht="12.75" hidden="false" customHeight="false" outlineLevel="0" collapsed="false">
      <c r="A10" s="0" t="n">
        <v>694</v>
      </c>
      <c r="B10" s="1" t="n">
        <v>40913</v>
      </c>
      <c r="C10" s="0" t="s">
        <v>24</v>
      </c>
      <c r="D10" s="2" t="n">
        <v>162</v>
      </c>
      <c r="E10" s="2" t="n">
        <v>135</v>
      </c>
      <c r="F10" s="1" t="n">
        <v>40911</v>
      </c>
      <c r="G10" s="0" t="s">
        <v>25</v>
      </c>
      <c r="H10" s="0" t="s">
        <v>11</v>
      </c>
      <c r="I10" s="0" t="n">
        <v>36672441</v>
      </c>
    </row>
    <row r="11" customFormat="false" ht="12.75" hidden="false" customHeight="false" outlineLevel="0" collapsed="false">
      <c r="A11" s="0" t="n">
        <v>695</v>
      </c>
      <c r="B11" s="1" t="n">
        <v>40913</v>
      </c>
      <c r="C11" s="0" t="s">
        <v>26</v>
      </c>
      <c r="D11" s="2" t="n">
        <v>377</v>
      </c>
      <c r="E11" s="2" t="n">
        <v>314.17</v>
      </c>
      <c r="F11" s="1" t="n">
        <v>40911</v>
      </c>
      <c r="G11" s="0" t="s">
        <v>25</v>
      </c>
      <c r="H11" s="0" t="s">
        <v>11</v>
      </c>
      <c r="I11" s="0" t="n">
        <v>36672441</v>
      </c>
    </row>
    <row r="12" customFormat="false" ht="12.75" hidden="false" customHeight="false" outlineLevel="0" collapsed="false">
      <c r="A12" s="0" t="n">
        <v>696</v>
      </c>
      <c r="B12" s="1" t="n">
        <v>40917</v>
      </c>
      <c r="C12" s="0" t="s">
        <v>27</v>
      </c>
      <c r="D12" s="2" t="n">
        <v>37.05</v>
      </c>
      <c r="F12" s="1" t="n">
        <v>40922</v>
      </c>
      <c r="G12" s="0" t="s">
        <v>22</v>
      </c>
      <c r="H12" s="0" t="s">
        <v>11</v>
      </c>
      <c r="I12" s="0" t="n">
        <v>195651</v>
      </c>
    </row>
    <row r="13" customFormat="false" ht="12.75" hidden="false" customHeight="false" outlineLevel="0" collapsed="false">
      <c r="A13" s="0" t="n">
        <v>697</v>
      </c>
      <c r="B13" s="1" t="n">
        <v>40917</v>
      </c>
      <c r="C13" s="0" t="s">
        <v>28</v>
      </c>
      <c r="D13" s="2" t="n">
        <v>202.04</v>
      </c>
      <c r="E13" s="2" t="n">
        <v>168.37</v>
      </c>
      <c r="F13" s="1" t="n">
        <v>40939</v>
      </c>
      <c r="G13" s="0" t="s">
        <v>29</v>
      </c>
      <c r="H13" s="0" t="s">
        <v>30</v>
      </c>
      <c r="I13" s="0" t="n">
        <v>37088190</v>
      </c>
    </row>
    <row r="14" customFormat="false" ht="12.75" hidden="false" customHeight="false" outlineLevel="0" collapsed="false">
      <c r="A14" s="0" t="n">
        <v>698</v>
      </c>
      <c r="B14" s="1" t="n">
        <v>40917</v>
      </c>
      <c r="C14" s="0" t="s">
        <v>31</v>
      </c>
      <c r="D14" s="2" t="n">
        <v>935.66</v>
      </c>
      <c r="F14" s="1" t="n">
        <v>40923</v>
      </c>
      <c r="G14" s="0" t="s">
        <v>32</v>
      </c>
      <c r="H14" s="0" t="s">
        <v>11</v>
      </c>
      <c r="I14" s="0" t="n">
        <v>41324439</v>
      </c>
    </row>
    <row r="15" customFormat="false" ht="12.75" hidden="false" customHeight="false" outlineLevel="0" collapsed="false">
      <c r="A15" s="0" t="n">
        <v>699</v>
      </c>
      <c r="B15" s="1" t="n">
        <v>40917</v>
      </c>
      <c r="C15" s="0" t="s">
        <v>33</v>
      </c>
      <c r="D15" s="2" t="n">
        <v>37.92</v>
      </c>
      <c r="E15" s="2" t="n">
        <v>31.6</v>
      </c>
      <c r="F15" s="1" t="n">
        <v>40908</v>
      </c>
      <c r="G15" s="0" t="s">
        <v>34</v>
      </c>
      <c r="H15" s="0" t="s">
        <v>11</v>
      </c>
      <c r="I15" s="0" t="n">
        <v>30517486</v>
      </c>
    </row>
    <row r="16" customFormat="false" ht="12.75" hidden="false" customHeight="false" outlineLevel="0" collapsed="false">
      <c r="A16" s="0" t="n">
        <v>700</v>
      </c>
      <c r="B16" s="1" t="n">
        <v>40917</v>
      </c>
      <c r="C16" s="0" t="s">
        <v>35</v>
      </c>
      <c r="D16" s="2" t="n">
        <v>4665.43</v>
      </c>
      <c r="E16" s="2" t="n">
        <v>3887.86</v>
      </c>
      <c r="F16" s="1" t="n">
        <v>40926</v>
      </c>
      <c r="G16" s="0" t="s">
        <v>36</v>
      </c>
      <c r="H16" s="0" t="s">
        <v>37</v>
      </c>
      <c r="I16" s="0" t="n">
        <v>35792604</v>
      </c>
    </row>
    <row r="17" customFormat="false" ht="12.75" hidden="false" customHeight="false" outlineLevel="0" collapsed="false">
      <c r="A17" s="0" t="n">
        <v>701</v>
      </c>
      <c r="B17" s="1" t="n">
        <v>40917</v>
      </c>
      <c r="C17" s="0" t="s">
        <v>38</v>
      </c>
      <c r="D17" s="2" t="n">
        <v>1795.68</v>
      </c>
      <c r="E17" s="2" t="n">
        <v>1496.4</v>
      </c>
      <c r="F17" s="1" t="n">
        <v>40927</v>
      </c>
      <c r="G17" s="0" t="s">
        <v>25</v>
      </c>
      <c r="H17" s="0" t="s">
        <v>11</v>
      </c>
      <c r="I17" s="0" t="n">
        <v>36672441</v>
      </c>
    </row>
    <row r="18" customFormat="false" ht="12.75" hidden="false" customHeight="false" outlineLevel="0" collapsed="false">
      <c r="A18" s="0" t="n">
        <v>702</v>
      </c>
      <c r="B18" s="1" t="n">
        <v>40917</v>
      </c>
      <c r="C18" s="0" t="s">
        <v>39</v>
      </c>
      <c r="D18" s="2" t="n">
        <v>-1864.27</v>
      </c>
      <c r="E18" s="2" t="n">
        <v>1553.56</v>
      </c>
      <c r="F18" s="1" t="n">
        <v>40927</v>
      </c>
      <c r="G18" s="0" t="s">
        <v>25</v>
      </c>
      <c r="H18" s="0" t="s">
        <v>11</v>
      </c>
      <c r="I18" s="0" t="n">
        <v>36672441</v>
      </c>
    </row>
    <row r="19" customFormat="false" ht="12.75" hidden="false" customHeight="false" outlineLevel="0" collapsed="false">
      <c r="A19" s="0" t="n">
        <v>703</v>
      </c>
      <c r="B19" s="1" t="n">
        <v>40917</v>
      </c>
      <c r="C19" s="0" t="s">
        <v>40</v>
      </c>
      <c r="D19" s="2" t="n">
        <v>28.91</v>
      </c>
      <c r="E19" s="2" t="n">
        <v>24.09</v>
      </c>
      <c r="F19" s="1" t="n">
        <v>40925</v>
      </c>
      <c r="G19" s="0" t="s">
        <v>41</v>
      </c>
      <c r="H19" s="0" t="s">
        <v>42</v>
      </c>
      <c r="I19" s="0" t="n">
        <v>35763469</v>
      </c>
    </row>
    <row r="20" customFormat="false" ht="12.75" hidden="false" customHeight="false" outlineLevel="0" collapsed="false">
      <c r="A20" s="0" t="n">
        <v>704</v>
      </c>
      <c r="B20" s="1" t="n">
        <v>40917</v>
      </c>
      <c r="C20" s="0" t="s">
        <v>40</v>
      </c>
      <c r="D20" s="2" t="n">
        <v>47.4</v>
      </c>
      <c r="E20" s="2" t="n">
        <v>35.5</v>
      </c>
      <c r="F20" s="1" t="n">
        <v>40925</v>
      </c>
      <c r="G20" s="0" t="s">
        <v>41</v>
      </c>
      <c r="H20" s="0" t="s">
        <v>42</v>
      </c>
      <c r="I20" s="0" t="n">
        <v>35763469</v>
      </c>
    </row>
    <row r="21" customFormat="false" ht="12.75" hidden="false" customHeight="false" outlineLevel="0" collapsed="false">
      <c r="A21" s="0" t="n">
        <v>705</v>
      </c>
      <c r="B21" s="1" t="n">
        <v>40917</v>
      </c>
      <c r="C21" s="0" t="s">
        <v>43</v>
      </c>
      <c r="D21" s="2" t="n">
        <v>247.04</v>
      </c>
      <c r="E21" s="2" t="n">
        <v>205.87</v>
      </c>
      <c r="F21" s="1" t="n">
        <v>40913</v>
      </c>
      <c r="G21" s="0" t="s">
        <v>44</v>
      </c>
      <c r="H21" s="0" t="s">
        <v>11</v>
      </c>
      <c r="I21" s="0" t="n">
        <v>491942</v>
      </c>
    </row>
    <row r="22" customFormat="false" ht="12.75" hidden="false" customHeight="false" outlineLevel="0" collapsed="false">
      <c r="A22" s="0" t="n">
        <v>706</v>
      </c>
      <c r="B22" s="1" t="n">
        <v>40917</v>
      </c>
      <c r="C22" s="0" t="s">
        <v>45</v>
      </c>
      <c r="D22" s="2" t="n">
        <v>868.96</v>
      </c>
      <c r="E22" s="2" t="n">
        <v>724.13</v>
      </c>
      <c r="F22" s="1" t="n">
        <v>40913</v>
      </c>
      <c r="G22" s="0" t="s">
        <v>44</v>
      </c>
      <c r="H22" s="0" t="s">
        <v>11</v>
      </c>
      <c r="I22" s="0" t="n">
        <v>491942</v>
      </c>
    </row>
    <row r="23" customFormat="false" ht="12.75" hidden="false" customHeight="false" outlineLevel="0" collapsed="false">
      <c r="A23" s="0" t="n">
        <v>707</v>
      </c>
      <c r="B23" s="1" t="n">
        <v>40917</v>
      </c>
      <c r="C23" s="0" t="s">
        <v>12</v>
      </c>
      <c r="D23" s="2" t="n">
        <v>461.19</v>
      </c>
      <c r="E23" s="2" t="n">
        <v>384.31</v>
      </c>
      <c r="F23" s="1" t="n">
        <v>40920</v>
      </c>
      <c r="G23" s="0" t="s">
        <v>46</v>
      </c>
      <c r="H23" s="0" t="s">
        <v>47</v>
      </c>
      <c r="I23" s="0" t="n">
        <v>36019208</v>
      </c>
    </row>
    <row r="24" customFormat="false" ht="12.75" hidden="false" customHeight="false" outlineLevel="0" collapsed="false">
      <c r="A24" s="0" t="n">
        <v>708</v>
      </c>
      <c r="B24" s="1" t="n">
        <v>40917</v>
      </c>
      <c r="C24" s="0" t="s">
        <v>31</v>
      </c>
      <c r="D24" s="2" t="n">
        <v>474.85</v>
      </c>
      <c r="F24" s="1" t="n">
        <v>40925</v>
      </c>
      <c r="G24" s="0" t="s">
        <v>48</v>
      </c>
      <c r="H24" s="0" t="s">
        <v>11</v>
      </c>
      <c r="I24" s="0" t="n">
        <v>41971264</v>
      </c>
    </row>
    <row r="25" customFormat="false" ht="12.75" hidden="false" customHeight="false" outlineLevel="0" collapsed="false">
      <c r="A25" s="0" t="n">
        <v>1</v>
      </c>
      <c r="B25" s="1" t="n">
        <v>40911</v>
      </c>
      <c r="C25" s="0" t="s">
        <v>49</v>
      </c>
      <c r="D25" s="2" t="n">
        <v>39.5</v>
      </c>
      <c r="E25" s="2" t="n">
        <v>32.92</v>
      </c>
      <c r="F25" s="1" t="n">
        <v>40918</v>
      </c>
      <c r="G25" s="0" t="s">
        <v>50</v>
      </c>
      <c r="H25" s="0" t="s">
        <v>11</v>
      </c>
      <c r="I25" s="0" t="n">
        <v>43802338</v>
      </c>
    </row>
    <row r="26" customFormat="false" ht="12.75" hidden="false" customHeight="false" outlineLevel="0" collapsed="false">
      <c r="A26" s="0" t="n">
        <v>2</v>
      </c>
      <c r="B26" s="1" t="n">
        <v>40917</v>
      </c>
      <c r="C26" s="0" t="s">
        <v>12</v>
      </c>
      <c r="D26" s="2" t="n">
        <v>406.65</v>
      </c>
      <c r="E26" s="2" t="n">
        <v>338.86</v>
      </c>
      <c r="F26" s="1" t="n">
        <v>40927</v>
      </c>
      <c r="G26" s="0" t="s">
        <v>46</v>
      </c>
      <c r="H26" s="0" t="s">
        <v>47</v>
      </c>
      <c r="I26" s="0" t="n">
        <v>36019208</v>
      </c>
    </row>
    <row r="27" customFormat="false" ht="12.75" hidden="false" customHeight="false" outlineLevel="0" collapsed="false">
      <c r="A27" s="0" t="n">
        <v>3</v>
      </c>
      <c r="B27" s="1" t="n">
        <v>40917</v>
      </c>
      <c r="C27" s="0" t="s">
        <v>12</v>
      </c>
      <c r="D27" s="2" t="n">
        <v>41.15</v>
      </c>
      <c r="E27" s="2" t="n">
        <v>34.29</v>
      </c>
      <c r="F27" s="1" t="n">
        <v>40923</v>
      </c>
      <c r="G27" s="0" t="s">
        <v>17</v>
      </c>
      <c r="H27" s="0" t="s">
        <v>11</v>
      </c>
      <c r="I27" s="0" t="n">
        <v>36385913</v>
      </c>
    </row>
    <row r="28" customFormat="false" ht="12.75" hidden="false" customHeight="false" outlineLevel="0" collapsed="false">
      <c r="A28" s="0" t="n">
        <v>4</v>
      </c>
      <c r="B28" s="1" t="n">
        <v>40917</v>
      </c>
      <c r="C28" s="0" t="s">
        <v>12</v>
      </c>
      <c r="D28" s="2" t="n">
        <v>494.62</v>
      </c>
      <c r="E28" s="2" t="n">
        <v>412.18</v>
      </c>
      <c r="F28" s="1" t="n">
        <v>40926</v>
      </c>
      <c r="G28" s="0" t="s">
        <v>15</v>
      </c>
      <c r="H28" s="0" t="s">
        <v>16</v>
      </c>
      <c r="I28" s="0" t="n">
        <v>34152199</v>
      </c>
    </row>
    <row r="29" customFormat="false" ht="12.75" hidden="false" customHeight="false" outlineLevel="0" collapsed="false">
      <c r="A29" s="0" t="n">
        <v>5</v>
      </c>
      <c r="B29" s="1" t="n">
        <v>40917</v>
      </c>
      <c r="C29" s="0" t="s">
        <v>12</v>
      </c>
      <c r="D29" s="2" t="n">
        <v>189.58</v>
      </c>
      <c r="E29" s="2" t="n">
        <v>157.98</v>
      </c>
      <c r="F29" s="1" t="n">
        <v>40931</v>
      </c>
      <c r="G29" s="0" t="s">
        <v>15</v>
      </c>
      <c r="H29" s="0" t="s">
        <v>16</v>
      </c>
      <c r="I29" s="0" t="n">
        <v>34152199</v>
      </c>
    </row>
    <row r="30" customFormat="false" ht="12.75" hidden="false" customHeight="false" outlineLevel="0" collapsed="false">
      <c r="A30" s="0" t="n">
        <v>6</v>
      </c>
      <c r="B30" s="1" t="n">
        <v>40918</v>
      </c>
      <c r="C30" s="0" t="s">
        <v>51</v>
      </c>
      <c r="D30" s="2" t="n">
        <v>158.88</v>
      </c>
      <c r="E30" s="2" t="n">
        <v>132.4</v>
      </c>
      <c r="F30" s="1" t="n">
        <v>40924</v>
      </c>
      <c r="G30" s="0" t="s">
        <v>52</v>
      </c>
      <c r="H30" s="0" t="s">
        <v>11</v>
      </c>
      <c r="I30" s="0" t="n">
        <v>36370096</v>
      </c>
    </row>
    <row r="31" customFormat="false" ht="12.75" hidden="false" customHeight="false" outlineLevel="0" collapsed="false">
      <c r="A31" s="0" t="n">
        <v>709</v>
      </c>
      <c r="B31" s="1" t="n">
        <v>40919</v>
      </c>
      <c r="C31" s="0" t="s">
        <v>53</v>
      </c>
      <c r="D31" s="2" t="n">
        <v>0.4</v>
      </c>
      <c r="E31" s="2" t="n">
        <v>0.33</v>
      </c>
      <c r="F31" s="1" t="n">
        <v>40931</v>
      </c>
      <c r="G31" s="0" t="s">
        <v>54</v>
      </c>
      <c r="H31" s="0" t="s">
        <v>42</v>
      </c>
      <c r="I31" s="0" t="n">
        <v>35848863</v>
      </c>
    </row>
    <row r="32" customFormat="false" ht="12.75" hidden="false" customHeight="false" outlineLevel="0" collapsed="false">
      <c r="A32" s="0" t="n">
        <v>710</v>
      </c>
      <c r="B32" s="1" t="n">
        <v>40920</v>
      </c>
      <c r="C32" s="0" t="s">
        <v>55</v>
      </c>
      <c r="D32" s="2" t="n">
        <v>2842.3</v>
      </c>
      <c r="E32" s="2" t="n">
        <v>2368.58</v>
      </c>
      <c r="F32" s="1" t="n">
        <v>40931</v>
      </c>
      <c r="G32" s="0" t="s">
        <v>56</v>
      </c>
      <c r="H32" s="0" t="s">
        <v>37</v>
      </c>
      <c r="I32" s="0" t="n">
        <v>36403008</v>
      </c>
    </row>
    <row r="33" customFormat="false" ht="12.75" hidden="false" customHeight="false" outlineLevel="0" collapsed="false">
      <c r="A33" s="0" t="n">
        <v>711</v>
      </c>
      <c r="B33" s="1" t="n">
        <v>40920</v>
      </c>
      <c r="C33" s="0" t="s">
        <v>57</v>
      </c>
      <c r="D33" s="2" t="n">
        <v>60</v>
      </c>
      <c r="F33" s="1" t="n">
        <v>40921</v>
      </c>
      <c r="G33" s="0" t="s">
        <v>58</v>
      </c>
      <c r="H33" s="0" t="s">
        <v>11</v>
      </c>
      <c r="I33" s="0" t="n">
        <v>36376981</v>
      </c>
    </row>
    <row r="34" customFormat="false" ht="12.75" hidden="false" customHeight="false" outlineLevel="0" collapsed="false">
      <c r="A34" s="0" t="n">
        <v>712</v>
      </c>
      <c r="B34" s="1" t="n">
        <v>40920</v>
      </c>
      <c r="C34" s="0" t="s">
        <v>59</v>
      </c>
      <c r="D34" s="2" t="n">
        <v>227.1</v>
      </c>
      <c r="E34" s="2" t="n">
        <v>189.27</v>
      </c>
      <c r="F34" s="1" t="n">
        <v>40921</v>
      </c>
      <c r="G34" s="0" t="s">
        <v>60</v>
      </c>
      <c r="H34" s="0" t="s">
        <v>61</v>
      </c>
      <c r="I34" s="0" t="n">
        <v>31616950</v>
      </c>
    </row>
    <row r="35" customFormat="false" ht="12.75" hidden="false" customHeight="false" outlineLevel="0" collapsed="false">
      <c r="A35" s="0" t="n">
        <v>7</v>
      </c>
      <c r="B35" s="1" t="n">
        <v>40921</v>
      </c>
      <c r="C35" s="0" t="s">
        <v>62</v>
      </c>
      <c r="D35" s="2" t="n">
        <v>53.76</v>
      </c>
      <c r="E35" s="2" t="n">
        <v>44.8</v>
      </c>
      <c r="F35" s="1" t="n">
        <v>40934</v>
      </c>
      <c r="G35" s="0" t="s">
        <v>63</v>
      </c>
      <c r="H35" s="0" t="s">
        <v>11</v>
      </c>
      <c r="I35" s="0" t="n">
        <v>32591896</v>
      </c>
    </row>
    <row r="36" customFormat="false" ht="12.75" hidden="false" customHeight="false" outlineLevel="0" collapsed="false">
      <c r="A36" s="0" t="n">
        <v>8</v>
      </c>
      <c r="B36" s="1" t="n">
        <v>40921</v>
      </c>
      <c r="C36" s="0" t="s">
        <v>12</v>
      </c>
      <c r="D36" s="2" t="n">
        <v>199.19</v>
      </c>
      <c r="E36" s="2" t="n">
        <v>165.99</v>
      </c>
      <c r="F36" s="1" t="n">
        <v>40935</v>
      </c>
      <c r="G36" s="0" t="s">
        <v>64</v>
      </c>
      <c r="H36" s="0" t="s">
        <v>16</v>
      </c>
      <c r="I36" s="0" t="n">
        <v>34152199</v>
      </c>
    </row>
    <row r="37" customFormat="false" ht="12.75" hidden="false" customHeight="false" outlineLevel="0" collapsed="false">
      <c r="A37" s="0" t="n">
        <v>9</v>
      </c>
      <c r="B37" s="1" t="n">
        <v>40921</v>
      </c>
      <c r="C37" s="0" t="s">
        <v>12</v>
      </c>
      <c r="D37" s="2" t="n">
        <v>620.51</v>
      </c>
      <c r="E37" s="2" t="n">
        <v>517.08</v>
      </c>
      <c r="F37" s="1" t="n">
        <v>40935</v>
      </c>
      <c r="G37" s="0" t="s">
        <v>46</v>
      </c>
      <c r="H37" s="0" t="s">
        <v>47</v>
      </c>
      <c r="I37" s="0" t="n">
        <v>36019208</v>
      </c>
    </row>
    <row r="38" customFormat="false" ht="12.75" hidden="false" customHeight="false" outlineLevel="0" collapsed="false">
      <c r="A38" s="0" t="n">
        <v>713</v>
      </c>
      <c r="B38" s="1" t="n">
        <v>40924</v>
      </c>
      <c r="C38" s="0" t="s">
        <v>65</v>
      </c>
      <c r="D38" s="2" t="n">
        <v>71.23</v>
      </c>
      <c r="E38" s="2" t="n">
        <v>59.36</v>
      </c>
      <c r="F38" s="1" t="n">
        <v>40930</v>
      </c>
      <c r="G38" s="0" t="s">
        <v>66</v>
      </c>
      <c r="H38" s="0" t="s">
        <v>67</v>
      </c>
      <c r="I38" s="0" t="n">
        <v>195669</v>
      </c>
    </row>
    <row r="39" customFormat="false" ht="12.75" hidden="false" customHeight="false" outlineLevel="0" collapsed="false">
      <c r="A39" s="0" t="n">
        <v>714</v>
      </c>
      <c r="B39" s="1" t="n">
        <v>40924</v>
      </c>
      <c r="C39" s="0" t="s">
        <v>68</v>
      </c>
      <c r="D39" s="2" t="n">
        <v>1000</v>
      </c>
      <c r="E39" s="2" t="n">
        <v>833.33</v>
      </c>
      <c r="F39" s="1" t="n">
        <v>40892</v>
      </c>
      <c r="G39" s="0" t="s">
        <v>69</v>
      </c>
      <c r="H39" s="0" t="s">
        <v>11</v>
      </c>
      <c r="I39" s="0" t="n">
        <v>36682187</v>
      </c>
    </row>
    <row r="40" customFormat="false" ht="12.75" hidden="false" customHeight="false" outlineLevel="0" collapsed="false">
      <c r="A40" s="0" t="n">
        <v>715</v>
      </c>
      <c r="B40" s="1" t="n">
        <v>40925</v>
      </c>
      <c r="C40" s="0" t="s">
        <v>70</v>
      </c>
      <c r="D40" s="2" t="n">
        <v>5.69</v>
      </c>
      <c r="F40" s="1" t="n">
        <v>40927</v>
      </c>
      <c r="G40" s="0" t="s">
        <v>71</v>
      </c>
      <c r="H40" s="0" t="s">
        <v>37</v>
      </c>
      <c r="I40" s="0" t="n">
        <v>37808427</v>
      </c>
    </row>
    <row r="41" customFormat="false" ht="12.75" hidden="false" customHeight="false" outlineLevel="0" collapsed="false">
      <c r="A41" s="0" t="n">
        <v>10</v>
      </c>
      <c r="B41" s="1" t="n">
        <v>40925</v>
      </c>
      <c r="C41" s="0" t="s">
        <v>72</v>
      </c>
      <c r="D41" s="2" t="n">
        <v>21.83</v>
      </c>
      <c r="F41" s="1" t="n">
        <v>40928</v>
      </c>
      <c r="G41" s="0" t="s">
        <v>71</v>
      </c>
      <c r="H41" s="0" t="s">
        <v>37</v>
      </c>
      <c r="I41" s="0" t="n">
        <v>37808427</v>
      </c>
    </row>
    <row r="42" customFormat="false" ht="12.75" hidden="false" customHeight="false" outlineLevel="0" collapsed="false">
      <c r="A42" s="0" t="n">
        <v>11</v>
      </c>
      <c r="B42" s="1" t="n">
        <v>40925</v>
      </c>
      <c r="C42" s="0" t="s">
        <v>73</v>
      </c>
      <c r="D42" s="2" t="n">
        <v>110.4</v>
      </c>
      <c r="F42" s="1" t="n">
        <v>40928</v>
      </c>
      <c r="G42" s="0" t="s">
        <v>71</v>
      </c>
      <c r="H42" s="0" t="s">
        <v>37</v>
      </c>
      <c r="I42" s="0" t="n">
        <v>37808427</v>
      </c>
    </row>
    <row r="43" customFormat="false" ht="12.75" hidden="false" customHeight="false" outlineLevel="0" collapsed="false">
      <c r="A43" s="0" t="n">
        <v>12</v>
      </c>
      <c r="B43" s="1" t="n">
        <v>40926</v>
      </c>
      <c r="C43" s="0" t="s">
        <v>12</v>
      </c>
      <c r="D43" s="2" t="n">
        <v>247.03</v>
      </c>
      <c r="E43" s="2" t="n">
        <v>205.86</v>
      </c>
      <c r="F43" s="1" t="n">
        <v>40947</v>
      </c>
      <c r="G43" s="0" t="s">
        <v>74</v>
      </c>
      <c r="H43" s="0" t="s">
        <v>75</v>
      </c>
      <c r="I43" s="0" t="n">
        <v>36475939</v>
      </c>
    </row>
    <row r="44" customFormat="false" ht="12.75" hidden="false" customHeight="false" outlineLevel="0" collapsed="false">
      <c r="A44" s="0" t="n">
        <v>13</v>
      </c>
      <c r="B44" s="1" t="n">
        <v>40926</v>
      </c>
      <c r="C44" s="0" t="s">
        <v>12</v>
      </c>
      <c r="D44" s="2" t="n">
        <v>78.84</v>
      </c>
      <c r="E44" s="2" t="n">
        <v>65.7</v>
      </c>
      <c r="F44" s="1" t="n">
        <v>40939</v>
      </c>
      <c r="G44" s="0" t="s">
        <v>64</v>
      </c>
      <c r="H44" s="0" t="s">
        <v>16</v>
      </c>
      <c r="I44" s="0" t="n">
        <v>34152199</v>
      </c>
    </row>
    <row r="45" customFormat="false" ht="12.75" hidden="false" customHeight="false" outlineLevel="0" collapsed="false">
      <c r="A45" s="0" t="n">
        <v>14</v>
      </c>
      <c r="B45" s="1" t="n">
        <v>40927</v>
      </c>
      <c r="C45" s="0" t="s">
        <v>76</v>
      </c>
      <c r="D45" s="2" t="n">
        <v>32822.19</v>
      </c>
      <c r="E45" s="2" t="n">
        <v>27351.83</v>
      </c>
      <c r="F45" s="1" t="n">
        <v>40939</v>
      </c>
      <c r="G45" s="0" t="s">
        <v>77</v>
      </c>
      <c r="H45" s="0" t="s">
        <v>78</v>
      </c>
      <c r="I45" s="0" t="n">
        <v>36858749</v>
      </c>
    </row>
    <row r="46" customFormat="false" ht="12.75" hidden="false" customHeight="false" outlineLevel="0" collapsed="false">
      <c r="A46" s="0" t="n">
        <v>15</v>
      </c>
      <c r="B46" s="1" t="n">
        <v>40928</v>
      </c>
      <c r="C46" s="0" t="s">
        <v>40</v>
      </c>
      <c r="D46" s="2" t="n">
        <v>41.27</v>
      </c>
      <c r="E46" s="2" t="n">
        <v>34.39</v>
      </c>
      <c r="F46" s="1" t="n">
        <v>40938</v>
      </c>
      <c r="G46" s="0" t="s">
        <v>79</v>
      </c>
      <c r="H46" s="0" t="s">
        <v>42</v>
      </c>
      <c r="I46" s="0" t="n">
        <v>35697270</v>
      </c>
    </row>
    <row r="47" customFormat="false" ht="12.75" hidden="false" customHeight="false" outlineLevel="0" collapsed="false">
      <c r="A47" s="0" t="n">
        <v>16</v>
      </c>
      <c r="B47" s="1" t="n">
        <v>40928</v>
      </c>
      <c r="C47" s="0" t="s">
        <v>40</v>
      </c>
      <c r="D47" s="2" t="n">
        <v>10.86</v>
      </c>
      <c r="E47" s="2" t="n">
        <v>9.05</v>
      </c>
      <c r="F47" s="1" t="n">
        <v>40938</v>
      </c>
      <c r="G47" s="0" t="s">
        <v>79</v>
      </c>
      <c r="H47" s="0" t="s">
        <v>42</v>
      </c>
      <c r="I47" s="0" t="n">
        <v>35697270</v>
      </c>
    </row>
    <row r="48" customFormat="false" ht="12.75" hidden="false" customHeight="false" outlineLevel="0" collapsed="false">
      <c r="A48" s="0" t="n">
        <v>17</v>
      </c>
      <c r="B48" s="1" t="n">
        <v>40928</v>
      </c>
      <c r="C48" s="0" t="s">
        <v>40</v>
      </c>
      <c r="D48" s="2" t="n">
        <v>7.02</v>
      </c>
      <c r="E48" s="2" t="n">
        <v>5.85</v>
      </c>
      <c r="F48" s="1" t="n">
        <v>40938</v>
      </c>
      <c r="G48" s="0" t="s">
        <v>79</v>
      </c>
      <c r="H48" s="0" t="s">
        <v>42</v>
      </c>
      <c r="I48" s="0" t="n">
        <v>35697270</v>
      </c>
    </row>
    <row r="49" customFormat="false" ht="12.75" hidden="false" customHeight="false" outlineLevel="0" collapsed="false">
      <c r="A49" s="0" t="n">
        <v>18</v>
      </c>
      <c r="B49" s="1" t="n">
        <v>40928</v>
      </c>
      <c r="C49" s="0" t="s">
        <v>40</v>
      </c>
      <c r="D49" s="2" t="n">
        <v>43.34</v>
      </c>
      <c r="E49" s="2" t="n">
        <v>36.12</v>
      </c>
      <c r="F49" s="1" t="n">
        <v>40938</v>
      </c>
      <c r="G49" s="0" t="s">
        <v>79</v>
      </c>
      <c r="H49" s="0" t="s">
        <v>42</v>
      </c>
      <c r="I49" s="0" t="n">
        <v>35697270</v>
      </c>
    </row>
    <row r="50" customFormat="false" ht="12.75" hidden="false" customHeight="false" outlineLevel="0" collapsed="false">
      <c r="A50" s="0" t="n">
        <v>19</v>
      </c>
      <c r="B50" s="1" t="n">
        <v>40931</v>
      </c>
      <c r="C50" s="0" t="s">
        <v>80</v>
      </c>
      <c r="D50" s="2" t="n">
        <v>58.3</v>
      </c>
      <c r="E50" s="2" t="n">
        <v>48.58</v>
      </c>
      <c r="F50" s="1" t="n">
        <v>40941</v>
      </c>
      <c r="G50" s="0" t="s">
        <v>81</v>
      </c>
      <c r="H50" s="0" t="s">
        <v>11</v>
      </c>
      <c r="I50" s="0" t="n">
        <v>36414778</v>
      </c>
    </row>
    <row r="51" customFormat="false" ht="12.75" hidden="false" customHeight="false" outlineLevel="0" collapsed="false">
      <c r="A51" s="0" t="n">
        <v>20</v>
      </c>
      <c r="B51" s="1" t="n">
        <v>40931</v>
      </c>
      <c r="C51" s="0" t="s">
        <v>82</v>
      </c>
      <c r="D51" s="2" t="n">
        <v>2847</v>
      </c>
      <c r="E51" s="2" t="n">
        <v>2372.5</v>
      </c>
      <c r="F51" s="1" t="n">
        <v>40928</v>
      </c>
      <c r="G51" s="0" t="s">
        <v>83</v>
      </c>
      <c r="H51" s="0" t="s">
        <v>84</v>
      </c>
      <c r="I51" s="0" t="n">
        <v>36682187</v>
      </c>
    </row>
    <row r="52" customFormat="false" ht="12.75" hidden="false" customHeight="false" outlineLevel="0" collapsed="false">
      <c r="A52" s="0" t="n">
        <v>21</v>
      </c>
      <c r="B52" s="1" t="n">
        <v>40932</v>
      </c>
      <c r="C52" s="0" t="s">
        <v>85</v>
      </c>
      <c r="D52" s="2" t="n">
        <v>37.99</v>
      </c>
      <c r="E52" s="2" t="n">
        <v>31.66</v>
      </c>
      <c r="F52" s="1" t="n">
        <v>40942</v>
      </c>
      <c r="G52" s="0" t="s">
        <v>86</v>
      </c>
      <c r="H52" s="0" t="s">
        <v>42</v>
      </c>
      <c r="I52" s="0" t="n">
        <v>35729040</v>
      </c>
    </row>
    <row r="53" customFormat="false" ht="12.75" hidden="false" customHeight="false" outlineLevel="0" collapsed="false">
      <c r="A53" s="0" t="n">
        <v>22</v>
      </c>
      <c r="B53" s="1" t="n">
        <v>40932</v>
      </c>
      <c r="C53" s="0" t="s">
        <v>12</v>
      </c>
      <c r="D53" s="2" t="n">
        <v>99.24</v>
      </c>
      <c r="E53" s="2" t="n">
        <v>82.7</v>
      </c>
      <c r="F53" s="1" t="n">
        <v>40937</v>
      </c>
      <c r="G53" s="0" t="s">
        <v>17</v>
      </c>
      <c r="H53" s="0" t="s">
        <v>11</v>
      </c>
      <c r="I53" s="0" t="n">
        <v>36385913</v>
      </c>
    </row>
    <row r="54" customFormat="false" ht="12.75" hidden="false" customHeight="false" outlineLevel="0" collapsed="false">
      <c r="A54" s="0" t="n">
        <v>23</v>
      </c>
      <c r="B54" s="1" t="n">
        <v>40932</v>
      </c>
      <c r="C54" s="0" t="s">
        <v>12</v>
      </c>
      <c r="D54" s="2" t="n">
        <v>39.19</v>
      </c>
      <c r="E54" s="2" t="n">
        <v>32.66</v>
      </c>
      <c r="F54" s="1" t="n">
        <v>40930</v>
      </c>
      <c r="G54" s="0" t="s">
        <v>17</v>
      </c>
      <c r="H54" s="0" t="s">
        <v>11</v>
      </c>
      <c r="I54" s="0" t="n">
        <v>36385913</v>
      </c>
    </row>
    <row r="55" customFormat="false" ht="12.75" hidden="false" customHeight="false" outlineLevel="0" collapsed="false">
      <c r="A55" s="0" t="n">
        <v>24</v>
      </c>
      <c r="B55" s="1" t="n">
        <v>40932</v>
      </c>
      <c r="C55" s="0" t="s">
        <v>12</v>
      </c>
      <c r="D55" s="2" t="n">
        <v>103.34</v>
      </c>
      <c r="E55" s="2" t="n">
        <v>86.12</v>
      </c>
      <c r="F55" s="1" t="n">
        <v>40941</v>
      </c>
      <c r="G55" s="0" t="s">
        <v>19</v>
      </c>
      <c r="H55" s="0" t="s">
        <v>11</v>
      </c>
      <c r="I55" s="0" t="n">
        <v>31609121</v>
      </c>
    </row>
    <row r="56" customFormat="false" ht="12.75" hidden="false" customHeight="false" outlineLevel="0" collapsed="false">
      <c r="A56" s="0" t="n">
        <v>25</v>
      </c>
      <c r="B56" s="1" t="n">
        <v>40932</v>
      </c>
      <c r="C56" s="0" t="s">
        <v>62</v>
      </c>
      <c r="D56" s="2" t="n">
        <v>41.47</v>
      </c>
      <c r="E56" s="2" t="n">
        <v>34.56</v>
      </c>
      <c r="F56" s="1" t="n">
        <v>40945</v>
      </c>
      <c r="G56" s="0" t="s">
        <v>87</v>
      </c>
      <c r="H56" s="0" t="s">
        <v>11</v>
      </c>
      <c r="I56" s="0" t="n">
        <v>36369209</v>
      </c>
    </row>
    <row r="57" customFormat="false" ht="12.75" hidden="false" customHeight="false" outlineLevel="0" collapsed="false">
      <c r="A57" s="0" t="n">
        <v>26</v>
      </c>
      <c r="B57" s="1" t="n">
        <v>40932</v>
      </c>
      <c r="C57" s="0" t="s">
        <v>12</v>
      </c>
      <c r="D57" s="2" t="n">
        <v>471.53</v>
      </c>
      <c r="E57" s="2" t="n">
        <v>392.95</v>
      </c>
      <c r="F57" s="1" t="n">
        <v>40942</v>
      </c>
      <c r="G57" s="0" t="s">
        <v>46</v>
      </c>
      <c r="H57" s="0" t="s">
        <v>47</v>
      </c>
      <c r="I57" s="0" t="n">
        <v>36019208</v>
      </c>
    </row>
    <row r="58" customFormat="false" ht="12.75" hidden="false" customHeight="false" outlineLevel="0" collapsed="false">
      <c r="A58" s="0" t="n">
        <v>27</v>
      </c>
      <c r="B58" s="1" t="n">
        <v>40933</v>
      </c>
      <c r="C58" s="0" t="s">
        <v>12</v>
      </c>
      <c r="D58" s="2" t="n">
        <v>487.44</v>
      </c>
      <c r="E58" s="2" t="n">
        <v>406.2</v>
      </c>
      <c r="F58" s="1" t="n">
        <v>40942</v>
      </c>
      <c r="G58" s="0" t="s">
        <v>88</v>
      </c>
      <c r="H58" s="0" t="s">
        <v>23</v>
      </c>
      <c r="I58" s="0" t="n">
        <v>195685</v>
      </c>
    </row>
    <row r="59" customFormat="false" ht="12.75" hidden="false" customHeight="false" outlineLevel="0" collapsed="false">
      <c r="A59" s="0" t="n">
        <v>28</v>
      </c>
      <c r="B59" s="1" t="n">
        <v>40933</v>
      </c>
      <c r="C59" s="0" t="s">
        <v>12</v>
      </c>
      <c r="D59" s="2" t="n">
        <v>331.66</v>
      </c>
      <c r="E59" s="2" t="n">
        <v>276.38</v>
      </c>
      <c r="F59" s="1" t="n">
        <v>40953</v>
      </c>
      <c r="G59" s="0" t="s">
        <v>74</v>
      </c>
      <c r="H59" s="0" t="s">
        <v>75</v>
      </c>
      <c r="I59" s="0" t="n">
        <v>36475939</v>
      </c>
    </row>
    <row r="60" customFormat="false" ht="12.75" hidden="false" customHeight="false" outlineLevel="0" collapsed="false">
      <c r="A60" s="0" t="n">
        <v>29</v>
      </c>
      <c r="B60" s="1" t="n">
        <v>40933</v>
      </c>
      <c r="C60" s="0" t="s">
        <v>12</v>
      </c>
      <c r="D60" s="2" t="n">
        <v>371.75</v>
      </c>
      <c r="E60" s="2" t="n">
        <v>309.79</v>
      </c>
      <c r="F60" s="1" t="n">
        <v>40947</v>
      </c>
      <c r="G60" s="0" t="s">
        <v>64</v>
      </c>
      <c r="H60" s="0" t="s">
        <v>16</v>
      </c>
      <c r="I60" s="0" t="n">
        <v>34152199</v>
      </c>
    </row>
    <row r="61" customFormat="false" ht="12.75" hidden="false" customHeight="false" outlineLevel="0" collapsed="false">
      <c r="A61" s="0" t="n">
        <v>30</v>
      </c>
      <c r="B61" s="1" t="n">
        <v>40933</v>
      </c>
      <c r="C61" s="0" t="s">
        <v>12</v>
      </c>
      <c r="D61" s="2" t="n">
        <v>8.88</v>
      </c>
      <c r="E61" s="2" t="n">
        <v>7.4</v>
      </c>
      <c r="F61" s="1" t="n">
        <v>40935</v>
      </c>
      <c r="G61" s="0" t="s">
        <v>13</v>
      </c>
      <c r="H61" s="0" t="s">
        <v>14</v>
      </c>
      <c r="I61" s="0" t="n">
        <v>30223041</v>
      </c>
    </row>
    <row r="62" customFormat="false" ht="12.75" hidden="false" customHeight="false" outlineLevel="0" collapsed="false">
      <c r="A62" s="0" t="n">
        <v>31</v>
      </c>
      <c r="B62" s="1" t="n">
        <v>40933</v>
      </c>
      <c r="C62" s="0" t="s">
        <v>89</v>
      </c>
      <c r="D62" s="2" t="n">
        <v>15.53</v>
      </c>
      <c r="E62" s="2" t="n">
        <v>13.62</v>
      </c>
      <c r="F62" s="1" t="n">
        <v>40948</v>
      </c>
      <c r="G62" s="0" t="s">
        <v>90</v>
      </c>
      <c r="H62" s="0" t="s">
        <v>37</v>
      </c>
      <c r="I62" s="0" t="n">
        <v>35792604</v>
      </c>
    </row>
    <row r="63" customFormat="false" ht="12.75" hidden="false" customHeight="false" outlineLevel="0" collapsed="false">
      <c r="A63" s="0" t="n">
        <v>32</v>
      </c>
      <c r="B63" s="1" t="n">
        <v>40933</v>
      </c>
      <c r="C63" s="0" t="s">
        <v>91</v>
      </c>
      <c r="D63" s="2" t="n">
        <v>28.5</v>
      </c>
      <c r="E63" s="2" t="n">
        <v>23.75</v>
      </c>
      <c r="F63" s="1" t="n">
        <v>40942</v>
      </c>
      <c r="G63" s="0" t="s">
        <v>92</v>
      </c>
      <c r="H63" s="0" t="s">
        <v>93</v>
      </c>
      <c r="I63" s="0" t="n">
        <v>17191467</v>
      </c>
    </row>
    <row r="64" customFormat="false" ht="12.75" hidden="false" customHeight="false" outlineLevel="0" collapsed="false">
      <c r="A64" s="0" t="n">
        <v>33</v>
      </c>
      <c r="B64" s="1" t="n">
        <v>40933</v>
      </c>
      <c r="C64" s="0" t="s">
        <v>91</v>
      </c>
      <c r="D64" s="2" t="n">
        <v>28.5</v>
      </c>
      <c r="E64" s="2" t="n">
        <v>23.75</v>
      </c>
      <c r="F64" s="1" t="n">
        <v>40942</v>
      </c>
      <c r="G64" s="0" t="s">
        <v>92</v>
      </c>
      <c r="H64" s="0" t="s">
        <v>93</v>
      </c>
      <c r="I64" s="0" t="n">
        <v>17191467</v>
      </c>
    </row>
    <row r="65" customFormat="false" ht="12.75" hidden="false" customHeight="false" outlineLevel="0" collapsed="false">
      <c r="A65" s="0" t="n">
        <v>34</v>
      </c>
      <c r="B65" s="1" t="n">
        <v>40938</v>
      </c>
      <c r="C65" s="0" t="s">
        <v>94</v>
      </c>
      <c r="D65" s="2" t="n">
        <v>53.16</v>
      </c>
      <c r="E65" s="2" t="n">
        <v>44.3</v>
      </c>
      <c r="F65" s="1" t="n">
        <v>40949</v>
      </c>
      <c r="G65" s="0" t="s">
        <v>86</v>
      </c>
      <c r="H65" s="0" t="s">
        <v>11</v>
      </c>
      <c r="I65" s="0" t="n">
        <v>35729040</v>
      </c>
    </row>
    <row r="66" customFormat="false" ht="12.75" hidden="false" customHeight="false" outlineLevel="0" collapsed="false">
      <c r="A66" s="0" t="n">
        <v>35</v>
      </c>
      <c r="B66" s="1" t="n">
        <v>40938</v>
      </c>
      <c r="C66" s="0" t="s">
        <v>95</v>
      </c>
      <c r="D66" s="2" t="n">
        <v>192</v>
      </c>
      <c r="F66" s="1" t="n">
        <v>40948</v>
      </c>
      <c r="G66" s="0" t="s">
        <v>96</v>
      </c>
      <c r="H66" s="0" t="s">
        <v>11</v>
      </c>
      <c r="I66" s="0" t="n">
        <v>40980839</v>
      </c>
    </row>
    <row r="67" customFormat="false" ht="12.75" hidden="false" customHeight="false" outlineLevel="0" collapsed="false">
      <c r="A67" s="0" t="n">
        <v>36</v>
      </c>
      <c r="B67" s="1" t="n">
        <v>40940</v>
      </c>
      <c r="C67" s="0" t="s">
        <v>12</v>
      </c>
      <c r="D67" s="2" t="n">
        <v>124.5</v>
      </c>
      <c r="E67" s="2" t="n">
        <v>103.75</v>
      </c>
      <c r="F67" s="1" t="n">
        <v>40949</v>
      </c>
      <c r="G67" s="0" t="s">
        <v>64</v>
      </c>
      <c r="H67" s="0" t="s">
        <v>16</v>
      </c>
      <c r="I67" s="0" t="n">
        <v>34152199</v>
      </c>
    </row>
    <row r="68" customFormat="false" ht="12.75" hidden="false" customHeight="false" outlineLevel="0" collapsed="false">
      <c r="A68" s="0" t="n">
        <v>37</v>
      </c>
      <c r="B68" s="1" t="n">
        <v>40940</v>
      </c>
      <c r="C68" s="0" t="s">
        <v>12</v>
      </c>
      <c r="D68" s="2" t="n">
        <v>500.89</v>
      </c>
      <c r="E68" s="2" t="n">
        <v>417.41</v>
      </c>
      <c r="F68" s="1" t="n">
        <v>40953</v>
      </c>
      <c r="G68" s="0" t="s">
        <v>64</v>
      </c>
      <c r="H68" s="0" t="s">
        <v>16</v>
      </c>
      <c r="I68" s="0" t="n">
        <v>34152199</v>
      </c>
    </row>
    <row r="69" customFormat="false" ht="12.75" hidden="false" customHeight="false" outlineLevel="0" collapsed="false">
      <c r="A69" s="0" t="n">
        <v>38</v>
      </c>
      <c r="B69" s="1" t="n">
        <v>40940</v>
      </c>
      <c r="C69" s="0" t="s">
        <v>12</v>
      </c>
      <c r="D69" s="2" t="n">
        <v>558.69</v>
      </c>
      <c r="E69" s="2" t="n">
        <v>465.57</v>
      </c>
      <c r="F69" s="1" t="n">
        <v>40953</v>
      </c>
      <c r="G69" s="0" t="s">
        <v>46</v>
      </c>
      <c r="H69" s="0" t="s">
        <v>47</v>
      </c>
      <c r="I69" s="0" t="n">
        <v>36019208</v>
      </c>
    </row>
    <row r="70" customFormat="false" ht="12.75" hidden="false" customHeight="false" outlineLevel="0" collapsed="false">
      <c r="A70" s="0" t="n">
        <v>39</v>
      </c>
      <c r="B70" s="1" t="n">
        <v>40940</v>
      </c>
      <c r="C70" s="0" t="s">
        <v>12</v>
      </c>
      <c r="D70" s="2" t="n">
        <v>46.86</v>
      </c>
      <c r="E70" s="2" t="n">
        <v>39.05</v>
      </c>
      <c r="F70" s="1" t="n">
        <v>40952</v>
      </c>
      <c r="G70" s="0" t="s">
        <v>19</v>
      </c>
      <c r="H70" s="0" t="s">
        <v>11</v>
      </c>
      <c r="I70" s="0" t="n">
        <v>31609121</v>
      </c>
    </row>
    <row r="71" customFormat="false" ht="12.75" hidden="false" customHeight="false" outlineLevel="0" collapsed="false">
      <c r="A71" s="0" t="n">
        <v>40</v>
      </c>
      <c r="B71" s="1" t="n">
        <v>40941</v>
      </c>
      <c r="C71" s="0" t="s">
        <v>12</v>
      </c>
      <c r="D71" s="2" t="n">
        <v>94.02</v>
      </c>
      <c r="E71" s="2" t="n">
        <v>78.35</v>
      </c>
      <c r="F71" s="1" t="n">
        <v>40946</v>
      </c>
      <c r="G71" s="0" t="s">
        <v>17</v>
      </c>
      <c r="H71" s="0" t="s">
        <v>11</v>
      </c>
      <c r="I71" s="0" t="n">
        <v>36385913</v>
      </c>
    </row>
    <row r="72" customFormat="false" ht="12.75" hidden="false" customHeight="false" outlineLevel="0" collapsed="false">
      <c r="A72" s="0" t="n">
        <v>41</v>
      </c>
      <c r="B72" s="1" t="n">
        <v>40941</v>
      </c>
      <c r="C72" s="0" t="s">
        <v>31</v>
      </c>
      <c r="D72" s="2" t="n">
        <v>343.71</v>
      </c>
      <c r="F72" s="1" t="n">
        <v>40954</v>
      </c>
      <c r="G72" s="0" t="s">
        <v>32</v>
      </c>
      <c r="H72" s="0" t="s">
        <v>11</v>
      </c>
      <c r="I72" s="0" t="n">
        <v>41324439</v>
      </c>
    </row>
    <row r="73" customFormat="false" ht="12.75" hidden="false" customHeight="false" outlineLevel="0" collapsed="false">
      <c r="A73" s="0" t="n">
        <v>42</v>
      </c>
      <c r="B73" s="1" t="n">
        <v>40941</v>
      </c>
      <c r="C73" s="0" t="s">
        <v>97</v>
      </c>
      <c r="D73" s="2" t="n">
        <v>47.8</v>
      </c>
      <c r="E73" s="2" t="n">
        <v>39.83</v>
      </c>
      <c r="F73" s="1" t="n">
        <v>40952</v>
      </c>
      <c r="G73" s="0" t="s">
        <v>58</v>
      </c>
      <c r="H73" s="0" t="s">
        <v>11</v>
      </c>
      <c r="I73" s="0" t="n">
        <v>36376981</v>
      </c>
    </row>
    <row r="74" customFormat="false" ht="12.75" hidden="false" customHeight="false" outlineLevel="0" collapsed="false">
      <c r="A74" s="0" t="n">
        <v>43</v>
      </c>
      <c r="B74" s="1" t="n">
        <v>40941</v>
      </c>
      <c r="C74" s="0" t="s">
        <v>98</v>
      </c>
      <c r="D74" s="2" t="n">
        <v>199</v>
      </c>
      <c r="F74" s="1" t="n">
        <v>40947</v>
      </c>
      <c r="G74" s="0" t="s">
        <v>99</v>
      </c>
      <c r="H74" s="0" t="s">
        <v>37</v>
      </c>
      <c r="I74" s="0" t="n">
        <v>30842654</v>
      </c>
    </row>
    <row r="75" customFormat="false" ht="12.75" hidden="false" customHeight="false" outlineLevel="0" collapsed="false">
      <c r="A75" s="0" t="n">
        <v>44</v>
      </c>
      <c r="B75" s="1" t="n">
        <v>40941</v>
      </c>
      <c r="C75" s="0" t="s">
        <v>100</v>
      </c>
      <c r="D75" s="2" t="n">
        <v>1253.04</v>
      </c>
      <c r="E75" s="2" t="n">
        <v>1044.2</v>
      </c>
      <c r="F75" s="1" t="n">
        <v>40954</v>
      </c>
      <c r="G75" s="0" t="s">
        <v>44</v>
      </c>
      <c r="H75" s="0" t="s">
        <v>11</v>
      </c>
      <c r="I75" s="0" t="n">
        <v>491942</v>
      </c>
    </row>
    <row r="76" customFormat="false" ht="12.75" hidden="false" customHeight="false" outlineLevel="0" collapsed="false">
      <c r="A76" s="0" t="n">
        <v>45</v>
      </c>
      <c r="B76" s="1" t="n">
        <v>40941</v>
      </c>
      <c r="C76" s="0" t="s">
        <v>101</v>
      </c>
      <c r="D76" s="2" t="n">
        <v>456.72</v>
      </c>
      <c r="E76" s="2" t="n">
        <v>380.6</v>
      </c>
      <c r="F76" s="1" t="n">
        <v>40954</v>
      </c>
      <c r="G76" s="0" t="s">
        <v>44</v>
      </c>
      <c r="H76" s="0" t="s">
        <v>11</v>
      </c>
      <c r="I76" s="0" t="n">
        <v>491942</v>
      </c>
    </row>
    <row r="77" customFormat="false" ht="12.75" hidden="false" customHeight="false" outlineLevel="0" collapsed="false">
      <c r="A77" s="0" t="n">
        <v>46</v>
      </c>
      <c r="B77" s="1" t="n">
        <v>40941</v>
      </c>
      <c r="C77" s="0" t="s">
        <v>102</v>
      </c>
      <c r="D77" s="2" t="n">
        <v>235</v>
      </c>
      <c r="E77" s="2" t="n">
        <v>195.83</v>
      </c>
      <c r="F77" s="1" t="n">
        <v>40940</v>
      </c>
      <c r="G77" s="0" t="s">
        <v>25</v>
      </c>
      <c r="H77" s="0" t="s">
        <v>11</v>
      </c>
      <c r="I77" s="0" t="n">
        <v>36672441</v>
      </c>
    </row>
    <row r="78" customFormat="false" ht="12.75" hidden="false" customHeight="false" outlineLevel="0" collapsed="false">
      <c r="A78" s="0" t="n">
        <v>47</v>
      </c>
      <c r="B78" s="1" t="n">
        <v>40941</v>
      </c>
      <c r="C78" s="0" t="s">
        <v>102</v>
      </c>
      <c r="D78" s="2" t="n">
        <v>181</v>
      </c>
      <c r="E78" s="2" t="n">
        <v>150.83</v>
      </c>
      <c r="F78" s="1" t="n">
        <v>40940</v>
      </c>
      <c r="G78" s="0" t="s">
        <v>25</v>
      </c>
      <c r="H78" s="0" t="s">
        <v>11</v>
      </c>
      <c r="I78" s="0" t="n">
        <v>36672441</v>
      </c>
    </row>
    <row r="79" customFormat="false" ht="12.75" hidden="false" customHeight="false" outlineLevel="0" collapsed="false">
      <c r="A79" s="0" t="n">
        <v>48</v>
      </c>
      <c r="B79" s="1" t="n">
        <v>40941</v>
      </c>
      <c r="C79" s="0" t="s">
        <v>103</v>
      </c>
      <c r="D79" s="2" t="n">
        <v>340.27</v>
      </c>
      <c r="E79" s="2" t="n">
        <v>283.56</v>
      </c>
      <c r="F79" s="1" t="n">
        <v>40970</v>
      </c>
      <c r="G79" s="0" t="s">
        <v>104</v>
      </c>
      <c r="H79" s="0" t="s">
        <v>78</v>
      </c>
      <c r="I79" s="0" t="n">
        <v>37212931</v>
      </c>
    </row>
    <row r="80" customFormat="false" ht="12.75" hidden="false" customHeight="false" outlineLevel="0" collapsed="false">
      <c r="A80" s="0" t="n">
        <v>49</v>
      </c>
      <c r="B80" s="1" t="n">
        <v>40941</v>
      </c>
      <c r="C80" s="0" t="s">
        <v>31</v>
      </c>
      <c r="D80" s="2" t="n">
        <v>489.33</v>
      </c>
      <c r="F80" s="1" t="n">
        <v>40956</v>
      </c>
      <c r="G80" s="0" t="s">
        <v>48</v>
      </c>
      <c r="H80" s="0" t="s">
        <v>11</v>
      </c>
      <c r="I80" s="0" t="n">
        <v>41971264</v>
      </c>
    </row>
    <row r="81" customFormat="false" ht="12.75" hidden="false" customHeight="false" outlineLevel="0" collapsed="false">
      <c r="A81" s="0" t="n">
        <v>50</v>
      </c>
      <c r="B81" s="1" t="n">
        <v>40941</v>
      </c>
      <c r="C81" s="0" t="s">
        <v>105</v>
      </c>
      <c r="D81" s="2" t="n">
        <v>-15.53</v>
      </c>
      <c r="E81" s="2" t="n">
        <v>-13.62</v>
      </c>
      <c r="F81" s="1" t="n">
        <v>40953</v>
      </c>
      <c r="G81" s="0" t="s">
        <v>90</v>
      </c>
      <c r="H81" s="0" t="s">
        <v>37</v>
      </c>
      <c r="I81" s="0" t="n">
        <v>35792604</v>
      </c>
    </row>
    <row r="82" customFormat="false" ht="12.75" hidden="false" customHeight="false" outlineLevel="0" collapsed="false">
      <c r="A82" s="0" t="n">
        <v>51</v>
      </c>
      <c r="B82" s="1" t="n">
        <v>40945</v>
      </c>
      <c r="C82" s="0" t="s">
        <v>106</v>
      </c>
      <c r="D82" s="2" t="n">
        <v>147.72</v>
      </c>
      <c r="E82" s="2" t="n">
        <v>123.1</v>
      </c>
      <c r="F82" s="1" t="n">
        <v>40948</v>
      </c>
      <c r="G82" s="0" t="s">
        <v>10</v>
      </c>
      <c r="H82" s="0" t="s">
        <v>11</v>
      </c>
      <c r="I82" s="0" t="n">
        <v>30225582</v>
      </c>
    </row>
    <row r="83" customFormat="false" ht="12.75" hidden="false" customHeight="false" outlineLevel="0" collapsed="false">
      <c r="A83" s="0" t="n">
        <v>52</v>
      </c>
      <c r="B83" s="1" t="n">
        <v>40945</v>
      </c>
      <c r="C83" s="0" t="s">
        <v>49</v>
      </c>
      <c r="D83" s="2" t="n">
        <v>39.5</v>
      </c>
      <c r="E83" s="2" t="n">
        <v>32.92</v>
      </c>
      <c r="F83" s="1" t="n">
        <v>40953</v>
      </c>
      <c r="G83" s="0" t="s">
        <v>50</v>
      </c>
      <c r="H83" s="0" t="s">
        <v>11</v>
      </c>
      <c r="I83" s="0" t="n">
        <v>43802338</v>
      </c>
    </row>
    <row r="84" customFormat="false" ht="12.75" hidden="false" customHeight="false" outlineLevel="0" collapsed="false">
      <c r="A84" s="0" t="n">
        <v>53</v>
      </c>
      <c r="B84" s="1" t="n">
        <v>40947</v>
      </c>
      <c r="C84" s="0" t="s">
        <v>107</v>
      </c>
      <c r="D84" s="2" t="n">
        <v>40.25</v>
      </c>
      <c r="F84" s="1" t="n">
        <v>40956</v>
      </c>
      <c r="G84" s="0" t="s">
        <v>41</v>
      </c>
      <c r="H84" s="0" t="s">
        <v>42</v>
      </c>
      <c r="I84" s="0" t="n">
        <v>35763469</v>
      </c>
    </row>
    <row r="85" customFormat="false" ht="12.75" hidden="false" customHeight="false" outlineLevel="0" collapsed="false">
      <c r="A85" s="0" t="n">
        <v>54</v>
      </c>
      <c r="B85" s="1" t="n">
        <v>40947</v>
      </c>
      <c r="C85" s="0" t="s">
        <v>107</v>
      </c>
      <c r="D85" s="2" t="n">
        <v>33.7</v>
      </c>
      <c r="E85" s="2" t="n">
        <v>27.75</v>
      </c>
      <c r="F85" s="1" t="n">
        <v>40956</v>
      </c>
      <c r="G85" s="0" t="s">
        <v>41</v>
      </c>
      <c r="H85" s="0" t="s">
        <v>42</v>
      </c>
      <c r="I85" s="0" t="n">
        <v>35763469</v>
      </c>
    </row>
    <row r="86" customFormat="false" ht="12.75" hidden="false" customHeight="false" outlineLevel="0" collapsed="false">
      <c r="A86" s="0" t="n">
        <v>55</v>
      </c>
      <c r="B86" s="1" t="n">
        <v>40947</v>
      </c>
      <c r="C86" s="0" t="s">
        <v>108</v>
      </c>
      <c r="D86" s="2" t="n">
        <v>132.58</v>
      </c>
      <c r="E86" s="2" t="n">
        <v>110.48</v>
      </c>
      <c r="F86" s="1" t="n">
        <v>40960</v>
      </c>
      <c r="G86" s="0" t="s">
        <v>109</v>
      </c>
      <c r="H86" s="0" t="s">
        <v>11</v>
      </c>
      <c r="I86" s="0" t="n">
        <v>36373257</v>
      </c>
    </row>
    <row r="87" customFormat="false" ht="12.75" hidden="false" customHeight="false" outlineLevel="0" collapsed="false">
      <c r="A87" s="0" t="n">
        <v>56</v>
      </c>
      <c r="B87" s="1" t="n">
        <v>40947</v>
      </c>
      <c r="C87" s="0" t="s">
        <v>110</v>
      </c>
      <c r="D87" s="2" t="n">
        <v>20.71</v>
      </c>
      <c r="E87" s="2" t="n">
        <v>17.26</v>
      </c>
      <c r="F87" s="1" t="n">
        <v>40954</v>
      </c>
      <c r="G87" s="0" t="s">
        <v>81</v>
      </c>
      <c r="H87" s="0" t="s">
        <v>11</v>
      </c>
      <c r="I87" s="0" t="n">
        <v>36414778</v>
      </c>
    </row>
    <row r="88" customFormat="false" ht="12.75" hidden="false" customHeight="false" outlineLevel="0" collapsed="false">
      <c r="A88" s="0" t="n">
        <v>57</v>
      </c>
      <c r="B88" s="1" t="n">
        <v>40947</v>
      </c>
      <c r="C88" s="0" t="s">
        <v>111</v>
      </c>
      <c r="D88" s="2" t="n">
        <v>75</v>
      </c>
      <c r="E88" s="2" t="n">
        <v>62.5</v>
      </c>
      <c r="F88" s="1" t="n">
        <v>40952</v>
      </c>
      <c r="G88" s="0" t="s">
        <v>112</v>
      </c>
      <c r="H88" s="0" t="s">
        <v>11</v>
      </c>
      <c r="I88" s="0" t="n">
        <v>32597495</v>
      </c>
    </row>
    <row r="89" customFormat="false" ht="12.75" hidden="false" customHeight="false" outlineLevel="0" collapsed="false">
      <c r="A89" s="0" t="n">
        <v>58</v>
      </c>
      <c r="B89" s="1" t="n">
        <v>40948</v>
      </c>
      <c r="C89" s="0" t="s">
        <v>113</v>
      </c>
      <c r="D89" s="2" t="n">
        <v>37.05</v>
      </c>
      <c r="F89" s="1" t="n">
        <v>40954</v>
      </c>
      <c r="G89" s="0" t="s">
        <v>114</v>
      </c>
      <c r="H89" s="0" t="s">
        <v>11</v>
      </c>
      <c r="I89" s="0" t="n">
        <v>195651</v>
      </c>
    </row>
    <row r="90" customFormat="false" ht="12.75" hidden="false" customHeight="false" outlineLevel="0" collapsed="false">
      <c r="A90" s="0" t="n">
        <v>59</v>
      </c>
      <c r="B90" s="1" t="n">
        <v>40949</v>
      </c>
      <c r="C90" s="0" t="s">
        <v>115</v>
      </c>
      <c r="D90" s="2" t="n">
        <v>3653.89</v>
      </c>
      <c r="E90" s="2" t="n">
        <v>3044.91</v>
      </c>
      <c r="F90" s="1" t="n">
        <v>40959</v>
      </c>
      <c r="G90" s="0" t="s">
        <v>56</v>
      </c>
      <c r="H90" s="0" t="s">
        <v>11</v>
      </c>
      <c r="I90" s="0" t="n">
        <v>36403008</v>
      </c>
    </row>
    <row r="91" customFormat="false" ht="12.75" hidden="false" customHeight="false" outlineLevel="0" collapsed="false">
      <c r="A91" s="0" t="n">
        <v>60</v>
      </c>
      <c r="B91" s="1" t="n">
        <v>40949</v>
      </c>
      <c r="C91" s="0" t="s">
        <v>35</v>
      </c>
      <c r="D91" s="2" t="n">
        <v>6511.66</v>
      </c>
      <c r="E91" s="2" t="n">
        <v>5426.38</v>
      </c>
      <c r="F91" s="1" t="n">
        <v>40957</v>
      </c>
      <c r="G91" s="0" t="s">
        <v>90</v>
      </c>
      <c r="H91" s="0" t="s">
        <v>37</v>
      </c>
      <c r="I91" s="0" t="n">
        <v>35792604</v>
      </c>
    </row>
    <row r="92" customFormat="false" ht="12.75" hidden="false" customHeight="false" outlineLevel="0" collapsed="false">
      <c r="A92" s="0" t="n">
        <v>61</v>
      </c>
      <c r="B92" s="1" t="n">
        <v>40949</v>
      </c>
      <c r="C92" s="0" t="s">
        <v>116</v>
      </c>
      <c r="D92" s="2" t="n">
        <v>49</v>
      </c>
      <c r="E92" s="2" t="n">
        <v>40.83</v>
      </c>
      <c r="F92" s="1" t="n">
        <v>40959</v>
      </c>
      <c r="G92" s="0" t="s">
        <v>117</v>
      </c>
      <c r="H92" s="0" t="s">
        <v>37</v>
      </c>
      <c r="I92" s="0" t="n">
        <v>31602436</v>
      </c>
    </row>
    <row r="93" customFormat="false" ht="12.75" hidden="false" customHeight="false" outlineLevel="0" collapsed="false">
      <c r="A93" s="0" t="n">
        <v>62</v>
      </c>
      <c r="B93" s="1" t="n">
        <v>40952</v>
      </c>
      <c r="C93" s="0" t="s">
        <v>12</v>
      </c>
      <c r="D93" s="2" t="n">
        <v>641.32</v>
      </c>
      <c r="E93" s="2" t="n">
        <v>534.43</v>
      </c>
      <c r="F93" s="1" t="n">
        <v>40963</v>
      </c>
      <c r="G93" s="0" t="s">
        <v>64</v>
      </c>
      <c r="H93" s="0" t="s">
        <v>16</v>
      </c>
      <c r="I93" s="0" t="n">
        <v>34152199</v>
      </c>
    </row>
    <row r="94" customFormat="false" ht="12.75" hidden="false" customHeight="false" outlineLevel="0" collapsed="false">
      <c r="A94" s="0" t="n">
        <v>63</v>
      </c>
      <c r="B94" s="1" t="n">
        <v>40952</v>
      </c>
      <c r="C94" s="0" t="s">
        <v>12</v>
      </c>
      <c r="D94" s="2" t="n">
        <v>213.12</v>
      </c>
      <c r="E94" s="2" t="n">
        <v>177.6</v>
      </c>
      <c r="F94" s="1" t="n">
        <v>40961</v>
      </c>
      <c r="G94" s="0" t="s">
        <v>64</v>
      </c>
      <c r="H94" s="0" t="s">
        <v>16</v>
      </c>
      <c r="I94" s="0" t="n">
        <v>34152199</v>
      </c>
    </row>
    <row r="95" customFormat="false" ht="12.75" hidden="false" customHeight="false" outlineLevel="0" collapsed="false">
      <c r="A95" s="0" t="n">
        <v>64</v>
      </c>
      <c r="B95" s="1" t="n">
        <v>40952</v>
      </c>
      <c r="C95" s="0" t="s">
        <v>12</v>
      </c>
      <c r="D95" s="2" t="n">
        <v>179.54</v>
      </c>
      <c r="E95" s="2" t="n">
        <v>149.62</v>
      </c>
      <c r="F95" s="1" t="n">
        <v>40956</v>
      </c>
      <c r="G95" s="0" t="s">
        <v>64</v>
      </c>
      <c r="H95" s="0" t="s">
        <v>16</v>
      </c>
      <c r="I95" s="0" t="n">
        <v>34152199</v>
      </c>
    </row>
    <row r="96" customFormat="false" ht="12.75" hidden="false" customHeight="false" outlineLevel="0" collapsed="false">
      <c r="A96" s="0" t="n">
        <v>65</v>
      </c>
      <c r="B96" s="1" t="n">
        <v>40952</v>
      </c>
      <c r="C96" s="0" t="s">
        <v>12</v>
      </c>
      <c r="D96" s="2" t="n">
        <v>474.94</v>
      </c>
      <c r="E96" s="2" t="n">
        <v>395.78</v>
      </c>
      <c r="F96" s="1" t="n">
        <v>40963</v>
      </c>
      <c r="G96" s="0" t="s">
        <v>88</v>
      </c>
      <c r="H96" s="0" t="s">
        <v>23</v>
      </c>
      <c r="I96" s="0" t="n">
        <v>195685</v>
      </c>
    </row>
    <row r="97" customFormat="false" ht="12.75" hidden="false" customHeight="false" outlineLevel="0" collapsed="false">
      <c r="A97" s="0" t="n">
        <v>66</v>
      </c>
      <c r="B97" s="1" t="n">
        <v>40952</v>
      </c>
      <c r="C97" s="0" t="s">
        <v>12</v>
      </c>
      <c r="D97" s="2" t="n">
        <v>114.2</v>
      </c>
      <c r="E97" s="2" t="n">
        <v>95.2</v>
      </c>
      <c r="F97" s="1" t="n">
        <v>40955</v>
      </c>
      <c r="G97" s="0" t="s">
        <v>19</v>
      </c>
      <c r="H97" s="0" t="s">
        <v>11</v>
      </c>
      <c r="I97" s="0" t="n">
        <v>31609121</v>
      </c>
    </row>
    <row r="98" customFormat="false" ht="12.75" hidden="false" customHeight="false" outlineLevel="0" collapsed="false">
      <c r="A98" s="0" t="n">
        <v>67</v>
      </c>
      <c r="B98" s="1" t="n">
        <v>40952</v>
      </c>
      <c r="C98" s="0" t="s">
        <v>12</v>
      </c>
      <c r="D98" s="2" t="n">
        <v>207.47</v>
      </c>
      <c r="E98" s="2" t="n">
        <v>172.89</v>
      </c>
      <c r="F98" s="1" t="n">
        <v>40956</v>
      </c>
      <c r="G98" s="0" t="s">
        <v>46</v>
      </c>
      <c r="H98" s="0" t="s">
        <v>47</v>
      </c>
      <c r="I98" s="0" t="n">
        <v>36019208</v>
      </c>
    </row>
    <row r="99" customFormat="false" ht="12.75" hidden="false" customHeight="false" outlineLevel="0" collapsed="false">
      <c r="A99" s="0" t="n">
        <v>68</v>
      </c>
      <c r="B99" s="1" t="n">
        <v>40952</v>
      </c>
      <c r="C99" s="0" t="s">
        <v>118</v>
      </c>
      <c r="D99" s="2" t="n">
        <v>380.88</v>
      </c>
      <c r="E99" s="2" t="n">
        <v>317.4</v>
      </c>
      <c r="F99" s="1" t="n">
        <v>40968</v>
      </c>
      <c r="G99" s="0" t="s">
        <v>29</v>
      </c>
      <c r="H99" s="0" t="s">
        <v>30</v>
      </c>
      <c r="I99" s="0" t="n">
        <v>37088190</v>
      </c>
    </row>
    <row r="100" customFormat="false" ht="12.75" hidden="false" customHeight="false" outlineLevel="0" collapsed="false">
      <c r="A100" s="0" t="n">
        <v>69</v>
      </c>
      <c r="B100" s="1" t="n">
        <v>40952</v>
      </c>
      <c r="C100" s="0" t="s">
        <v>12</v>
      </c>
      <c r="D100" s="2" t="n">
        <v>62.42</v>
      </c>
      <c r="E100" s="2" t="n">
        <v>52.02</v>
      </c>
      <c r="F100" s="1" t="n">
        <v>40951</v>
      </c>
      <c r="G100" s="0" t="s">
        <v>17</v>
      </c>
      <c r="H100" s="0" t="s">
        <v>11</v>
      </c>
      <c r="I100" s="0" t="n">
        <v>36385913</v>
      </c>
    </row>
    <row r="101" customFormat="false" ht="12.75" hidden="false" customHeight="false" outlineLevel="0" collapsed="false">
      <c r="A101" s="0" t="n">
        <v>70</v>
      </c>
      <c r="B101" s="1" t="n">
        <v>40952</v>
      </c>
      <c r="C101" s="0" t="s">
        <v>12</v>
      </c>
      <c r="D101" s="2" t="n">
        <v>878.11</v>
      </c>
      <c r="E101" s="2" t="n">
        <v>731.75</v>
      </c>
      <c r="F101" s="1" t="n">
        <v>40963</v>
      </c>
      <c r="G101" s="0" t="s">
        <v>46</v>
      </c>
      <c r="H101" s="0" t="s">
        <v>47</v>
      </c>
      <c r="I101" s="0" t="n">
        <v>36019208</v>
      </c>
    </row>
    <row r="102" customFormat="false" ht="12.75" hidden="false" customHeight="false" outlineLevel="0" collapsed="false">
      <c r="A102" s="0" t="n">
        <v>71</v>
      </c>
      <c r="B102" s="1" t="n">
        <v>40952</v>
      </c>
      <c r="C102" s="0" t="s">
        <v>12</v>
      </c>
      <c r="D102" s="2" t="n">
        <v>62.86</v>
      </c>
      <c r="E102" s="2" t="n">
        <v>52.38</v>
      </c>
      <c r="F102" s="1" t="n">
        <v>40963</v>
      </c>
      <c r="G102" s="0" t="s">
        <v>19</v>
      </c>
      <c r="H102" s="0" t="s">
        <v>11</v>
      </c>
      <c r="I102" s="0" t="n">
        <v>31609121</v>
      </c>
    </row>
    <row r="103" customFormat="false" ht="12.75" hidden="false" customHeight="false" outlineLevel="0" collapsed="false">
      <c r="A103" s="0" t="n">
        <v>72</v>
      </c>
      <c r="B103" s="1" t="n">
        <v>40952</v>
      </c>
      <c r="C103" s="0" t="s">
        <v>12</v>
      </c>
      <c r="D103" s="2" t="n">
        <v>70.85</v>
      </c>
      <c r="E103" s="2" t="n">
        <v>59.04</v>
      </c>
      <c r="F103" s="1" t="n">
        <v>40958</v>
      </c>
      <c r="G103" s="0" t="s">
        <v>17</v>
      </c>
      <c r="H103" s="0" t="s">
        <v>11</v>
      </c>
      <c r="I103" s="0" t="n">
        <v>36385913</v>
      </c>
    </row>
    <row r="104" customFormat="false" ht="12.75" hidden="false" customHeight="false" outlineLevel="0" collapsed="false">
      <c r="A104" s="0" t="n">
        <v>73</v>
      </c>
      <c r="B104" s="1" t="n">
        <v>40952</v>
      </c>
      <c r="C104" s="0" t="s">
        <v>119</v>
      </c>
      <c r="D104" s="2" t="n">
        <v>29.78</v>
      </c>
      <c r="F104" s="1" t="n">
        <v>40955</v>
      </c>
      <c r="G104" s="0" t="s">
        <v>71</v>
      </c>
      <c r="H104" s="0" t="s">
        <v>37</v>
      </c>
      <c r="I104" s="0" t="n">
        <v>37808427</v>
      </c>
    </row>
    <row r="105" customFormat="false" ht="12.75" hidden="false" customHeight="false" outlineLevel="0" collapsed="false">
      <c r="A105" s="0" t="n">
        <v>74</v>
      </c>
      <c r="B105" s="1" t="n">
        <v>40952</v>
      </c>
      <c r="C105" s="0" t="s">
        <v>120</v>
      </c>
      <c r="D105" s="2" t="n">
        <v>110.4</v>
      </c>
      <c r="F105" s="1" t="n">
        <v>40955</v>
      </c>
      <c r="G105" s="0" t="s">
        <v>71</v>
      </c>
      <c r="H105" s="0" t="s">
        <v>37</v>
      </c>
      <c r="I105" s="0" t="n">
        <v>37808427</v>
      </c>
    </row>
    <row r="106" customFormat="false" ht="12.75" hidden="false" customHeight="false" outlineLevel="0" collapsed="false">
      <c r="A106" s="0" t="n">
        <v>75</v>
      </c>
      <c r="B106" s="1" t="n">
        <v>40953</v>
      </c>
      <c r="C106" s="0" t="s">
        <v>121</v>
      </c>
      <c r="D106" s="2" t="n">
        <v>130</v>
      </c>
      <c r="F106" s="1" t="n">
        <v>40969</v>
      </c>
      <c r="G106" s="0" t="s">
        <v>122</v>
      </c>
      <c r="H106" s="0" t="s">
        <v>11</v>
      </c>
      <c r="I106" s="0" t="n">
        <v>17060907</v>
      </c>
    </row>
    <row r="107" customFormat="false" ht="12.75" hidden="false" customHeight="false" outlineLevel="0" collapsed="false">
      <c r="A107" s="0" t="n">
        <v>76</v>
      </c>
      <c r="B107" s="1" t="n">
        <v>40953</v>
      </c>
      <c r="C107" s="0" t="s">
        <v>123</v>
      </c>
      <c r="D107" s="2" t="n">
        <v>54.42</v>
      </c>
      <c r="E107" s="2" t="n">
        <v>45.35</v>
      </c>
      <c r="F107" s="1" t="n">
        <v>40960</v>
      </c>
      <c r="G107" s="0" t="s">
        <v>124</v>
      </c>
      <c r="H107" s="0" t="s">
        <v>42</v>
      </c>
      <c r="I107" s="0" t="n">
        <v>31348262</v>
      </c>
    </row>
    <row r="108" customFormat="false" ht="12.75" hidden="false" customHeight="false" outlineLevel="0" collapsed="false">
      <c r="A108" s="0" t="n">
        <v>77</v>
      </c>
      <c r="B108" s="1" t="n">
        <v>40954</v>
      </c>
      <c r="C108" s="0" t="s">
        <v>40</v>
      </c>
      <c r="D108" s="2" t="n">
        <v>0.41</v>
      </c>
      <c r="E108" s="2" t="n">
        <v>0.34</v>
      </c>
      <c r="F108" s="1" t="n">
        <v>40960</v>
      </c>
      <c r="G108" s="0" t="s">
        <v>54</v>
      </c>
      <c r="H108" s="0" t="s">
        <v>42</v>
      </c>
      <c r="I108" s="0" t="n">
        <v>31348262</v>
      </c>
    </row>
    <row r="109" customFormat="false" ht="12.75" hidden="false" customHeight="false" outlineLevel="0" collapsed="false">
      <c r="A109" s="0" t="n">
        <v>78</v>
      </c>
      <c r="B109" s="1" t="n">
        <v>40954</v>
      </c>
      <c r="C109" s="0" t="s">
        <v>62</v>
      </c>
      <c r="D109" s="2" t="n">
        <v>114.36</v>
      </c>
      <c r="E109" s="2" t="n">
        <v>95.3</v>
      </c>
      <c r="F109" s="1" t="n">
        <v>40967</v>
      </c>
      <c r="G109" s="0" t="s">
        <v>63</v>
      </c>
      <c r="H109" s="0" t="s">
        <v>11</v>
      </c>
      <c r="I109" s="0" t="n">
        <v>32591896</v>
      </c>
    </row>
    <row r="110" customFormat="false" ht="12.75" hidden="false" customHeight="false" outlineLevel="0" collapsed="false">
      <c r="A110" s="0" t="n">
        <v>79</v>
      </c>
      <c r="B110" s="1" t="n">
        <v>40954</v>
      </c>
      <c r="C110" s="0" t="s">
        <v>12</v>
      </c>
      <c r="D110" s="2" t="n">
        <v>260.32</v>
      </c>
      <c r="E110" s="2" t="n">
        <v>216.93</v>
      </c>
      <c r="F110" s="1" t="n">
        <v>40967</v>
      </c>
      <c r="G110" s="0" t="s">
        <v>64</v>
      </c>
      <c r="H110" s="0" t="s">
        <v>16</v>
      </c>
      <c r="I110" s="0" t="n">
        <v>34152199</v>
      </c>
    </row>
    <row r="111" customFormat="false" ht="12.75" hidden="false" customHeight="false" outlineLevel="0" collapsed="false">
      <c r="A111" s="0" t="n">
        <v>80</v>
      </c>
      <c r="B111" s="1" t="n">
        <v>40954</v>
      </c>
      <c r="C111" s="0" t="s">
        <v>12</v>
      </c>
      <c r="D111" s="2" t="n">
        <v>253.02</v>
      </c>
      <c r="E111" s="2" t="n">
        <v>210.85</v>
      </c>
      <c r="F111" s="1" t="n">
        <v>40975</v>
      </c>
      <c r="G111" s="0" t="s">
        <v>74</v>
      </c>
      <c r="H111" s="0" t="s">
        <v>75</v>
      </c>
      <c r="I111" s="0" t="n">
        <v>36475939</v>
      </c>
    </row>
    <row r="112" customFormat="false" ht="12.75" hidden="false" customHeight="false" outlineLevel="0" collapsed="false">
      <c r="A112" s="0" t="n">
        <v>81</v>
      </c>
      <c r="B112" s="1" t="n">
        <v>40954</v>
      </c>
      <c r="C112" s="0" t="s">
        <v>125</v>
      </c>
      <c r="D112" s="2" t="n">
        <v>164.64</v>
      </c>
      <c r="E112" s="2" t="n">
        <v>137.2</v>
      </c>
      <c r="F112" s="1" t="n">
        <v>40966</v>
      </c>
      <c r="G112" s="0" t="s">
        <v>126</v>
      </c>
      <c r="H112" s="0" t="s">
        <v>42</v>
      </c>
      <c r="I112" s="0" t="n">
        <v>35790253</v>
      </c>
    </row>
    <row r="113" customFormat="false" ht="12.75" hidden="false" customHeight="false" outlineLevel="0" collapsed="false">
      <c r="A113" s="0" t="n">
        <v>82</v>
      </c>
      <c r="B113" s="1" t="n">
        <v>40959</v>
      </c>
      <c r="C113" s="0" t="s">
        <v>12</v>
      </c>
      <c r="D113" s="2" t="n">
        <v>362.93</v>
      </c>
      <c r="E113" s="2" t="n">
        <v>302.44</v>
      </c>
      <c r="F113" s="1" t="n">
        <v>40970</v>
      </c>
      <c r="G113" s="0" t="s">
        <v>64</v>
      </c>
      <c r="H113" s="0" t="s">
        <v>16</v>
      </c>
      <c r="I113" s="0" t="n">
        <v>34152199</v>
      </c>
    </row>
    <row r="114" customFormat="false" ht="12.75" hidden="false" customHeight="false" outlineLevel="0" collapsed="false">
      <c r="A114" s="0" t="n">
        <v>83</v>
      </c>
      <c r="B114" s="1" t="n">
        <v>40959</v>
      </c>
      <c r="C114" s="0" t="s">
        <v>12</v>
      </c>
      <c r="D114" s="2" t="n">
        <v>109.66</v>
      </c>
      <c r="E114" s="2" t="n">
        <v>91.38</v>
      </c>
      <c r="F114" s="1" t="n">
        <v>40969</v>
      </c>
      <c r="G114" s="0" t="s">
        <v>19</v>
      </c>
      <c r="H114" s="0" t="s">
        <v>11</v>
      </c>
      <c r="I114" s="0" t="n">
        <v>31609121</v>
      </c>
    </row>
    <row r="115" customFormat="false" ht="12.75" hidden="false" customHeight="false" outlineLevel="0" collapsed="false">
      <c r="A115" s="0" t="n">
        <v>84</v>
      </c>
      <c r="B115" s="1" t="n">
        <v>40959</v>
      </c>
      <c r="C115" s="0" t="s">
        <v>12</v>
      </c>
      <c r="D115" s="2" t="n">
        <v>648.97</v>
      </c>
      <c r="E115" s="2" t="n">
        <v>540.81</v>
      </c>
      <c r="F115" s="1" t="n">
        <v>40970</v>
      </c>
      <c r="G115" s="0" t="s">
        <v>46</v>
      </c>
      <c r="H115" s="0" t="s">
        <v>47</v>
      </c>
      <c r="I115" s="0" t="n">
        <v>36019208</v>
      </c>
    </row>
    <row r="116" customFormat="false" ht="12.75" hidden="false" customHeight="false" outlineLevel="0" collapsed="false">
      <c r="A116" s="0" t="n">
        <v>85</v>
      </c>
      <c r="B116" s="1" t="n">
        <v>40959</v>
      </c>
      <c r="C116" s="0" t="s">
        <v>12</v>
      </c>
      <c r="D116" s="2" t="n">
        <v>146.09</v>
      </c>
      <c r="E116" s="2" t="n">
        <v>121.74</v>
      </c>
      <c r="F116" s="1" t="n">
        <v>40965</v>
      </c>
      <c r="G116" s="0" t="s">
        <v>17</v>
      </c>
      <c r="H116" s="0" t="s">
        <v>11</v>
      </c>
      <c r="I116" s="0" t="n">
        <v>36385913</v>
      </c>
    </row>
    <row r="117" customFormat="false" ht="12.75" hidden="false" customHeight="false" outlineLevel="0" collapsed="false">
      <c r="A117" s="0" t="n">
        <v>86</v>
      </c>
      <c r="B117" s="1" t="n">
        <v>40959</v>
      </c>
      <c r="C117" s="0" t="s">
        <v>62</v>
      </c>
      <c r="D117" s="2" t="n">
        <v>63.83</v>
      </c>
      <c r="E117" s="2" t="n">
        <v>53.19</v>
      </c>
      <c r="F117" s="1" t="n">
        <v>40969</v>
      </c>
      <c r="G117" s="0" t="s">
        <v>127</v>
      </c>
      <c r="H117" s="0" t="s">
        <v>128</v>
      </c>
      <c r="I117" s="0" t="n">
        <v>44268637</v>
      </c>
    </row>
    <row r="118" customFormat="false" ht="12.75" hidden="false" customHeight="false" outlineLevel="0" collapsed="false">
      <c r="A118" s="0" t="n">
        <v>87</v>
      </c>
      <c r="B118" s="1" t="n">
        <v>40959</v>
      </c>
      <c r="C118" s="0" t="s">
        <v>40</v>
      </c>
      <c r="D118" s="2" t="n">
        <v>12.26</v>
      </c>
      <c r="E118" s="2" t="n">
        <v>10.22</v>
      </c>
      <c r="F118" s="1" t="n">
        <v>40968</v>
      </c>
      <c r="G118" s="0" t="s">
        <v>79</v>
      </c>
      <c r="H118" s="0" t="s">
        <v>42</v>
      </c>
      <c r="I118" s="0" t="n">
        <v>35697270</v>
      </c>
    </row>
    <row r="119" customFormat="false" ht="12.75" hidden="false" customHeight="false" outlineLevel="0" collapsed="false">
      <c r="A119" s="0" t="n">
        <v>88</v>
      </c>
      <c r="B119" s="1" t="n">
        <v>40959</v>
      </c>
      <c r="C119" s="0" t="s">
        <v>40</v>
      </c>
      <c r="D119" s="2" t="n">
        <v>64.31</v>
      </c>
      <c r="E119" s="2" t="n">
        <v>53.59</v>
      </c>
      <c r="F119" s="1" t="n">
        <v>40968</v>
      </c>
      <c r="G119" s="0" t="s">
        <v>79</v>
      </c>
      <c r="H119" s="0" t="s">
        <v>42</v>
      </c>
      <c r="I119" s="0" t="n">
        <v>35697270</v>
      </c>
    </row>
    <row r="120" customFormat="false" ht="12.75" hidden="false" customHeight="false" outlineLevel="0" collapsed="false">
      <c r="A120" s="0" t="n">
        <v>89</v>
      </c>
      <c r="B120" s="1" t="n">
        <v>40959</v>
      </c>
      <c r="C120" s="0" t="s">
        <v>40</v>
      </c>
      <c r="D120" s="2" t="n">
        <v>41</v>
      </c>
      <c r="E120" s="2" t="n">
        <v>34.17</v>
      </c>
      <c r="F120" s="1" t="n">
        <v>40968</v>
      </c>
      <c r="G120" s="0" t="s">
        <v>79</v>
      </c>
      <c r="H120" s="0" t="s">
        <v>42</v>
      </c>
      <c r="I120" s="0" t="n">
        <v>35697270</v>
      </c>
    </row>
    <row r="121" customFormat="false" ht="12.75" hidden="false" customHeight="false" outlineLevel="0" collapsed="false">
      <c r="A121" s="0" t="n">
        <v>90</v>
      </c>
      <c r="B121" s="1" t="n">
        <v>40959</v>
      </c>
      <c r="C121" s="0" t="s">
        <v>40</v>
      </c>
      <c r="D121" s="12" t="s">
        <v>129</v>
      </c>
      <c r="E121" s="12" t="s">
        <v>129</v>
      </c>
      <c r="F121" s="1" t="n">
        <v>40968</v>
      </c>
      <c r="G121" s="0" t="s">
        <v>79</v>
      </c>
      <c r="H121" s="0" t="s">
        <v>42</v>
      </c>
      <c r="I121" s="0" t="n">
        <v>35697270</v>
      </c>
    </row>
    <row r="122" customFormat="false" ht="12.75" hidden="false" customHeight="false" outlineLevel="0" collapsed="false">
      <c r="A122" s="0" t="n">
        <v>91</v>
      </c>
      <c r="B122" s="1" t="n">
        <v>40962</v>
      </c>
      <c r="C122" s="0" t="s">
        <v>130</v>
      </c>
      <c r="D122" s="2" t="n">
        <v>25.2</v>
      </c>
      <c r="E122" s="2" t="s">
        <v>131</v>
      </c>
      <c r="F122" s="1" t="n">
        <v>40970</v>
      </c>
      <c r="G122" s="0" t="s">
        <v>132</v>
      </c>
      <c r="H122" s="0" t="s">
        <v>133</v>
      </c>
      <c r="I122" s="0" t="n">
        <v>37986635</v>
      </c>
    </row>
    <row r="123" customFormat="false" ht="12.75" hidden="false" customHeight="false" outlineLevel="0" collapsed="false">
      <c r="A123" s="0" t="n">
        <v>92</v>
      </c>
      <c r="B123" s="1" t="n">
        <v>40962</v>
      </c>
      <c r="C123" s="0" t="s">
        <v>134</v>
      </c>
      <c r="D123" s="2" t="n">
        <v>103.76</v>
      </c>
      <c r="E123" s="2" t="n">
        <v>86.47</v>
      </c>
      <c r="F123" s="1" t="n">
        <v>40974</v>
      </c>
      <c r="G123" s="0" t="s">
        <v>81</v>
      </c>
      <c r="H123" s="0" t="s">
        <v>11</v>
      </c>
      <c r="I123" s="0" t="n">
        <v>36414778</v>
      </c>
    </row>
    <row r="124" customFormat="false" ht="12.75" hidden="false" customHeight="false" outlineLevel="0" collapsed="false">
      <c r="A124" s="0" t="n">
        <v>93</v>
      </c>
      <c r="B124" s="1" t="n">
        <v>40963</v>
      </c>
      <c r="C124" s="0" t="s">
        <v>12</v>
      </c>
      <c r="D124" s="2" t="n">
        <v>15.91</v>
      </c>
      <c r="E124" s="2" t="n">
        <v>13.26</v>
      </c>
      <c r="F124" s="1" t="n">
        <v>41267</v>
      </c>
      <c r="G124" s="0" t="s">
        <v>13</v>
      </c>
      <c r="H124" s="0" t="s">
        <v>14</v>
      </c>
      <c r="I124" s="0" t="n">
        <v>30223041</v>
      </c>
    </row>
    <row r="125" customFormat="false" ht="12.75" hidden="false" customHeight="false" outlineLevel="0" collapsed="false">
      <c r="A125" s="0" t="n">
        <v>94</v>
      </c>
      <c r="B125" s="1" t="n">
        <v>40963</v>
      </c>
      <c r="C125" s="0" t="s">
        <v>135</v>
      </c>
      <c r="D125" s="2" t="n">
        <v>19.95</v>
      </c>
      <c r="F125" s="1" t="n">
        <v>40975</v>
      </c>
      <c r="G125" s="0" t="s">
        <v>136</v>
      </c>
      <c r="H125" s="0" t="s">
        <v>42</v>
      </c>
      <c r="I125" s="0" t="n">
        <v>32199465</v>
      </c>
    </row>
    <row r="126" customFormat="false" ht="12.75" hidden="false" customHeight="false" outlineLevel="0" collapsed="false">
      <c r="A126" s="0" t="n">
        <v>95</v>
      </c>
      <c r="B126" s="1" t="n">
        <v>40966</v>
      </c>
      <c r="C126" s="0" t="s">
        <v>12</v>
      </c>
      <c r="D126" s="2" t="n">
        <v>536.79</v>
      </c>
      <c r="E126" s="2" t="n">
        <v>447.32</v>
      </c>
      <c r="F126" s="1" t="n">
        <v>40977</v>
      </c>
      <c r="G126" s="0" t="s">
        <v>46</v>
      </c>
      <c r="H126" s="0" t="s">
        <v>47</v>
      </c>
      <c r="I126" s="0" t="n">
        <v>36019208</v>
      </c>
    </row>
    <row r="127" customFormat="false" ht="12.75" hidden="false" customHeight="false" outlineLevel="0" collapsed="false">
      <c r="A127" s="0" t="n">
        <v>96</v>
      </c>
      <c r="B127" s="1" t="n">
        <v>40966</v>
      </c>
      <c r="C127" s="0" t="s">
        <v>12</v>
      </c>
      <c r="D127" s="2" t="n">
        <v>257.57</v>
      </c>
      <c r="E127" s="2" t="n">
        <v>214.64</v>
      </c>
      <c r="F127" s="1" t="n">
        <v>40977</v>
      </c>
      <c r="G127" s="0" t="s">
        <v>64</v>
      </c>
      <c r="H127" s="0" t="s">
        <v>16</v>
      </c>
      <c r="I127" s="0" t="n">
        <v>34152199</v>
      </c>
    </row>
    <row r="128" customFormat="false" ht="12.75" hidden="false" customHeight="false" outlineLevel="0" collapsed="false">
      <c r="A128" s="0" t="n">
        <v>97</v>
      </c>
      <c r="B128" s="1" t="n">
        <v>40966</v>
      </c>
      <c r="C128" s="0" t="s">
        <v>121</v>
      </c>
      <c r="D128" s="12" t="s">
        <v>137</v>
      </c>
      <c r="F128" s="1" t="n">
        <v>40973</v>
      </c>
      <c r="G128" s="0" t="s">
        <v>138</v>
      </c>
      <c r="H128" s="0" t="s">
        <v>42</v>
      </c>
      <c r="I128" s="0" t="n">
        <v>17055270</v>
      </c>
    </row>
    <row r="129" customFormat="false" ht="12.75" hidden="false" customHeight="false" outlineLevel="0" collapsed="false">
      <c r="A129" s="0" t="n">
        <v>98</v>
      </c>
      <c r="B129" s="1" t="n">
        <v>40968</v>
      </c>
      <c r="C129" s="0" t="s">
        <v>12</v>
      </c>
      <c r="D129" s="2" t="n">
        <v>55.15</v>
      </c>
      <c r="E129" s="2" t="n">
        <v>45.96</v>
      </c>
      <c r="F129" s="1" t="n">
        <v>40981</v>
      </c>
      <c r="G129" s="0" t="s">
        <v>19</v>
      </c>
      <c r="H129" s="0" t="s">
        <v>11</v>
      </c>
      <c r="I129" s="0" t="n">
        <v>31609121</v>
      </c>
    </row>
    <row r="130" customFormat="false" ht="12.75" hidden="false" customHeight="false" outlineLevel="0" collapsed="false">
      <c r="A130" s="0" t="n">
        <v>99</v>
      </c>
      <c r="B130" s="1" t="n">
        <v>40968</v>
      </c>
      <c r="C130" s="0" t="s">
        <v>12</v>
      </c>
      <c r="D130" s="2" t="n">
        <v>85.73</v>
      </c>
      <c r="E130" s="2" t="n">
        <v>71.44</v>
      </c>
      <c r="F130" s="1" t="n">
        <v>40980</v>
      </c>
      <c r="G130" s="0" t="s">
        <v>19</v>
      </c>
      <c r="H130" s="0" t="s">
        <v>11</v>
      </c>
      <c r="I130" s="0" t="n">
        <v>31609121</v>
      </c>
    </row>
    <row r="131" customFormat="false" ht="12.75" hidden="false" customHeight="false" outlineLevel="0" collapsed="false">
      <c r="A131" s="0" t="n">
        <v>100</v>
      </c>
      <c r="B131" s="1" t="n">
        <v>40968</v>
      </c>
      <c r="C131" s="0" t="s">
        <v>97</v>
      </c>
      <c r="D131" s="2" t="n">
        <v>47.8</v>
      </c>
      <c r="E131" s="2" t="n">
        <v>39.83</v>
      </c>
      <c r="F131" s="1" t="n">
        <v>40980</v>
      </c>
      <c r="G131" s="0" t="s">
        <v>58</v>
      </c>
      <c r="H131" s="0" t="s">
        <v>11</v>
      </c>
      <c r="I131" s="0" t="n">
        <v>36376981</v>
      </c>
    </row>
    <row r="132" customFormat="false" ht="12.75" hidden="false" customHeight="false" outlineLevel="0" collapsed="false">
      <c r="A132" s="0" t="n">
        <v>101</v>
      </c>
      <c r="B132" s="1" t="n">
        <v>40968</v>
      </c>
      <c r="C132" s="0" t="s">
        <v>12</v>
      </c>
      <c r="D132" s="2" t="n">
        <v>289.19</v>
      </c>
      <c r="E132" s="2" t="n">
        <v>240.99</v>
      </c>
      <c r="F132" s="1" t="n">
        <v>40981</v>
      </c>
      <c r="G132" s="0" t="s">
        <v>64</v>
      </c>
      <c r="H132" s="0" t="s">
        <v>16</v>
      </c>
      <c r="I132" s="0" t="n">
        <v>34152199</v>
      </c>
    </row>
    <row r="133" customFormat="false" ht="12.75" hidden="false" customHeight="false" outlineLevel="0" collapsed="false">
      <c r="A133" s="0" t="n">
        <v>102</v>
      </c>
      <c r="B133" s="1" t="n">
        <v>40968</v>
      </c>
      <c r="C133" s="0" t="s">
        <v>113</v>
      </c>
      <c r="D133" s="2" t="n">
        <v>39.9</v>
      </c>
      <c r="F133" s="1" t="n">
        <v>40980</v>
      </c>
      <c r="G133" s="0" t="s">
        <v>139</v>
      </c>
      <c r="H133" s="0" t="s">
        <v>11</v>
      </c>
      <c r="I133" s="0" t="n">
        <v>195651</v>
      </c>
    </row>
    <row r="134" customFormat="false" ht="12.75" hidden="false" customHeight="false" outlineLevel="0" collapsed="false">
      <c r="A134" s="0" t="n">
        <v>103</v>
      </c>
      <c r="B134" s="1" t="n">
        <v>40969</v>
      </c>
      <c r="C134" s="0" t="s">
        <v>140</v>
      </c>
      <c r="D134" s="2" t="n">
        <v>214.99</v>
      </c>
      <c r="E134" s="2" t="n">
        <v>179.16</v>
      </c>
      <c r="F134" s="1" t="n">
        <v>40981</v>
      </c>
      <c r="G134" s="0" t="s">
        <v>58</v>
      </c>
      <c r="H134" s="0" t="s">
        <v>11</v>
      </c>
      <c r="I134" s="0" t="n">
        <v>36376981</v>
      </c>
    </row>
    <row r="135" customFormat="false" ht="12.75" hidden="false" customHeight="false" outlineLevel="0" collapsed="false">
      <c r="A135" s="0" t="n">
        <v>104</v>
      </c>
      <c r="B135" s="1" t="n">
        <v>40969</v>
      </c>
      <c r="C135" s="0" t="s">
        <v>140</v>
      </c>
      <c r="D135" s="2" t="n">
        <v>310.86</v>
      </c>
      <c r="E135" s="2" t="n">
        <v>259.05</v>
      </c>
      <c r="F135" s="1" t="n">
        <v>40981</v>
      </c>
      <c r="G135" s="0" t="s">
        <v>58</v>
      </c>
      <c r="H135" s="0" t="s">
        <v>11</v>
      </c>
      <c r="I135" s="0" t="n">
        <v>36376981</v>
      </c>
    </row>
    <row r="136" customFormat="false" ht="12.75" hidden="false" customHeight="false" outlineLevel="0" collapsed="false">
      <c r="A136" s="0" t="n">
        <v>105</v>
      </c>
      <c r="B136" s="1" t="n">
        <v>40970</v>
      </c>
      <c r="C136" s="0" t="s">
        <v>12</v>
      </c>
      <c r="D136" s="2" t="n">
        <v>113.29</v>
      </c>
      <c r="E136" s="2" t="n">
        <v>94.41</v>
      </c>
      <c r="F136" s="1" t="n">
        <v>40975</v>
      </c>
      <c r="G136" s="0" t="s">
        <v>17</v>
      </c>
      <c r="H136" s="0" t="s">
        <v>11</v>
      </c>
      <c r="I136" s="0" t="n">
        <v>363859913</v>
      </c>
    </row>
    <row r="137" customFormat="false" ht="12.75" hidden="false" customHeight="false" outlineLevel="0" collapsed="false">
      <c r="A137" s="0" t="n">
        <v>106</v>
      </c>
      <c r="B137" s="1" t="n">
        <v>40970</v>
      </c>
      <c r="C137" s="0" t="s">
        <v>62</v>
      </c>
      <c r="D137" s="2" t="n">
        <v>64.79</v>
      </c>
      <c r="E137" s="2" t="n">
        <v>53.99</v>
      </c>
      <c r="F137" s="1" t="n">
        <v>40983</v>
      </c>
      <c r="G137" s="0" t="s">
        <v>127</v>
      </c>
      <c r="H137" s="0" t="s">
        <v>128</v>
      </c>
      <c r="I137" s="0" t="n">
        <v>44268637</v>
      </c>
    </row>
    <row r="138" customFormat="false" ht="12.75" hidden="false" customHeight="false" outlineLevel="0" collapsed="false">
      <c r="A138" s="0" t="n">
        <v>107</v>
      </c>
      <c r="B138" s="1" t="n">
        <v>40970</v>
      </c>
      <c r="C138" s="0" t="s">
        <v>141</v>
      </c>
      <c r="D138" s="2" t="n">
        <v>20</v>
      </c>
      <c r="E138" s="2" t="n">
        <v>16.67</v>
      </c>
      <c r="F138" s="1" t="n">
        <v>40983</v>
      </c>
      <c r="G138" s="0" t="s">
        <v>142</v>
      </c>
      <c r="H138" s="0" t="s">
        <v>42</v>
      </c>
      <c r="I138" s="0" t="n">
        <v>11821973</v>
      </c>
    </row>
    <row r="139" customFormat="false" ht="12.75" hidden="false" customHeight="false" outlineLevel="0" collapsed="false">
      <c r="A139" s="0" t="n">
        <v>108</v>
      </c>
      <c r="B139" s="1" t="n">
        <v>40974</v>
      </c>
      <c r="C139" s="0" t="s">
        <v>143</v>
      </c>
      <c r="D139" s="2" t="n">
        <v>189</v>
      </c>
      <c r="F139" s="1" t="n">
        <v>40987</v>
      </c>
      <c r="G139" s="0" t="s">
        <v>144</v>
      </c>
      <c r="H139" s="0" t="s">
        <v>42</v>
      </c>
      <c r="I139" s="0" t="n">
        <v>31361161</v>
      </c>
    </row>
    <row r="140" customFormat="false" ht="12.75" hidden="false" customHeight="false" outlineLevel="0" collapsed="false">
      <c r="A140" s="0" t="n">
        <v>109</v>
      </c>
      <c r="B140" s="1" t="n">
        <v>40974</v>
      </c>
      <c r="C140" s="0" t="s">
        <v>31</v>
      </c>
      <c r="D140" s="2" t="n">
        <v>456.18</v>
      </c>
      <c r="F140" s="1" t="n">
        <v>40985</v>
      </c>
      <c r="G140" s="0" t="s">
        <v>48</v>
      </c>
      <c r="H140" s="0" t="s">
        <v>11</v>
      </c>
      <c r="I140" s="0" t="n">
        <v>41971264</v>
      </c>
    </row>
    <row r="141" customFormat="false" ht="12.75" hidden="false" customHeight="false" outlineLevel="0" collapsed="false">
      <c r="A141" s="0" t="n">
        <v>110</v>
      </c>
      <c r="B141" s="1" t="n">
        <v>40974</v>
      </c>
      <c r="C141" s="0" t="s">
        <v>31</v>
      </c>
      <c r="D141" s="2" t="n">
        <v>499.01</v>
      </c>
      <c r="F141" s="1" t="n">
        <v>40983</v>
      </c>
      <c r="G141" s="0" t="s">
        <v>32</v>
      </c>
      <c r="H141" s="0" t="s">
        <v>11</v>
      </c>
      <c r="I141" s="0" t="n">
        <v>41324439</v>
      </c>
    </row>
    <row r="142" customFormat="false" ht="12.75" hidden="false" customHeight="false" outlineLevel="0" collapsed="false">
      <c r="A142" s="0" t="n">
        <v>111</v>
      </c>
      <c r="B142" s="1" t="n">
        <v>40977</v>
      </c>
      <c r="C142" s="0" t="s">
        <v>145</v>
      </c>
      <c r="D142" s="2" t="n">
        <v>8415.38</v>
      </c>
      <c r="E142" s="2" t="n">
        <v>7012.82</v>
      </c>
      <c r="F142" s="1" t="n">
        <v>40988</v>
      </c>
      <c r="G142" s="0" t="s">
        <v>90</v>
      </c>
      <c r="H142" s="0" t="s">
        <v>37</v>
      </c>
      <c r="I142" s="0" t="n">
        <v>35792604</v>
      </c>
    </row>
    <row r="143" customFormat="false" ht="12.75" hidden="false" customHeight="false" outlineLevel="0" collapsed="false">
      <c r="A143" s="0" t="n">
        <v>112</v>
      </c>
      <c r="B143" s="1" t="n">
        <v>40977</v>
      </c>
      <c r="C143" s="0" t="s">
        <v>146</v>
      </c>
      <c r="D143" s="2" t="n">
        <v>4563.71</v>
      </c>
      <c r="E143" s="2" t="n">
        <v>3803.09</v>
      </c>
      <c r="F143" s="1" t="n">
        <v>40988</v>
      </c>
      <c r="G143" s="0" t="s">
        <v>147</v>
      </c>
      <c r="H143" s="0" t="s">
        <v>37</v>
      </c>
      <c r="I143" s="0" t="n">
        <v>36403008</v>
      </c>
    </row>
    <row r="144" customFormat="false" ht="12.75" hidden="false" customHeight="false" outlineLevel="0" collapsed="false">
      <c r="A144" s="0" t="n">
        <v>113</v>
      </c>
      <c r="B144" s="1" t="n">
        <v>40977</v>
      </c>
      <c r="C144" s="0" t="s">
        <v>40</v>
      </c>
      <c r="D144" s="2" t="n">
        <v>48.5</v>
      </c>
      <c r="E144" s="2" t="n">
        <v>40.42</v>
      </c>
      <c r="F144" s="1" t="n">
        <v>40985</v>
      </c>
      <c r="G144" s="0" t="s">
        <v>41</v>
      </c>
      <c r="H144" s="0" t="s">
        <v>42</v>
      </c>
      <c r="I144" s="0" t="n">
        <v>35763469</v>
      </c>
    </row>
    <row r="145" customFormat="false" ht="12.75" hidden="false" customHeight="false" outlineLevel="0" collapsed="false">
      <c r="A145" s="0" t="n">
        <v>114</v>
      </c>
      <c r="B145" s="1" t="n">
        <v>40977</v>
      </c>
      <c r="C145" s="0" t="s">
        <v>40</v>
      </c>
      <c r="D145" s="2" t="n">
        <v>30.2</v>
      </c>
      <c r="E145" s="2" t="n">
        <v>25.17</v>
      </c>
      <c r="F145" s="1" t="n">
        <v>40985</v>
      </c>
      <c r="G145" s="0" t="s">
        <v>41</v>
      </c>
      <c r="H145" s="0" t="s">
        <v>42</v>
      </c>
      <c r="I145" s="0" t="n">
        <v>3576469</v>
      </c>
    </row>
    <row r="146" customFormat="false" ht="12.75" hidden="false" customHeight="false" outlineLevel="0" collapsed="false">
      <c r="A146" s="0" t="n">
        <v>115</v>
      </c>
      <c r="B146" s="1" t="n">
        <v>40977</v>
      </c>
      <c r="C146" s="0" t="s">
        <v>49</v>
      </c>
      <c r="D146" s="2" t="n">
        <v>39.5</v>
      </c>
      <c r="E146" s="2" t="n">
        <v>32.92</v>
      </c>
      <c r="F146" s="1" t="n">
        <v>40977</v>
      </c>
      <c r="G146" s="0" t="s">
        <v>50</v>
      </c>
      <c r="H146" s="0" t="s">
        <v>11</v>
      </c>
      <c r="I146" s="0" t="n">
        <v>43802338</v>
      </c>
    </row>
    <row r="147" customFormat="false" ht="12.75" hidden="false" customHeight="false" outlineLevel="0" collapsed="false">
      <c r="A147" s="0" t="n">
        <v>116</v>
      </c>
      <c r="B147" s="1" t="n">
        <v>40977</v>
      </c>
      <c r="C147" s="0" t="s">
        <v>12</v>
      </c>
      <c r="D147" s="2" t="n">
        <v>15.91</v>
      </c>
      <c r="E147" s="2" t="n">
        <v>13.26</v>
      </c>
      <c r="F147" s="1" t="n">
        <v>40980</v>
      </c>
      <c r="G147" s="0" t="s">
        <v>13</v>
      </c>
      <c r="H147" s="0" t="s">
        <v>14</v>
      </c>
      <c r="I147" s="0" t="n">
        <v>30223041</v>
      </c>
    </row>
    <row r="148" customFormat="false" ht="12.75" hidden="false" customHeight="false" outlineLevel="0" collapsed="false">
      <c r="A148" s="0" t="n">
        <v>117</v>
      </c>
      <c r="B148" s="1" t="n">
        <v>40977</v>
      </c>
      <c r="C148" s="0" t="s">
        <v>148</v>
      </c>
      <c r="D148" s="2" t="n">
        <v>168.16</v>
      </c>
      <c r="E148" s="2" t="n">
        <v>140.13</v>
      </c>
      <c r="F148" s="1" t="n">
        <v>40990</v>
      </c>
      <c r="G148" s="0" t="s">
        <v>44</v>
      </c>
      <c r="H148" s="0" t="s">
        <v>11</v>
      </c>
      <c r="I148" s="0" t="n">
        <v>491942</v>
      </c>
    </row>
    <row r="149" customFormat="false" ht="12.75" hidden="false" customHeight="false" outlineLevel="0" collapsed="false">
      <c r="A149" s="0" t="n">
        <v>118</v>
      </c>
      <c r="B149" s="1" t="n">
        <v>40977</v>
      </c>
      <c r="C149" s="0" t="s">
        <v>149</v>
      </c>
      <c r="D149" s="2" t="n">
        <v>1280.28</v>
      </c>
      <c r="E149" s="2" t="n">
        <v>1066.9</v>
      </c>
      <c r="F149" s="1" t="n">
        <v>40990</v>
      </c>
      <c r="G149" s="0" t="s">
        <v>44</v>
      </c>
      <c r="H149" s="0" t="s">
        <v>11</v>
      </c>
      <c r="I149" s="0" t="n">
        <v>491942</v>
      </c>
    </row>
    <row r="150" customFormat="false" ht="12.75" hidden="false" customHeight="false" outlineLevel="0" collapsed="false">
      <c r="A150" s="0" t="n">
        <v>119</v>
      </c>
      <c r="B150" s="1" t="n">
        <v>40977</v>
      </c>
      <c r="C150" s="0" t="s">
        <v>102</v>
      </c>
      <c r="D150" s="2" t="n">
        <v>171</v>
      </c>
      <c r="E150" s="2" t="n">
        <v>142.5</v>
      </c>
      <c r="F150" s="1" t="n">
        <v>40990</v>
      </c>
      <c r="G150" s="0" t="s">
        <v>25</v>
      </c>
      <c r="H150" s="0" t="s">
        <v>11</v>
      </c>
      <c r="I150" s="0" t="n">
        <v>36672441</v>
      </c>
    </row>
    <row r="151" customFormat="false" ht="12.75" hidden="false" customHeight="false" outlineLevel="0" collapsed="false">
      <c r="A151" s="0" t="n">
        <v>120</v>
      </c>
      <c r="B151" s="1" t="n">
        <v>40977</v>
      </c>
      <c r="C151" s="0" t="s">
        <v>12</v>
      </c>
      <c r="D151" s="2" t="n">
        <v>448.42</v>
      </c>
      <c r="E151" s="2" t="n">
        <v>373.68</v>
      </c>
      <c r="F151" s="1" t="n">
        <v>40991</v>
      </c>
      <c r="G151" s="0" t="s">
        <v>88</v>
      </c>
      <c r="H151" s="0" t="s">
        <v>23</v>
      </c>
      <c r="I151" s="0" t="n">
        <v>195685</v>
      </c>
    </row>
    <row r="152" customFormat="false" ht="12.75" hidden="false" customHeight="false" outlineLevel="0" collapsed="false">
      <c r="A152" s="0" t="n">
        <v>121</v>
      </c>
      <c r="B152" s="1" t="n">
        <v>40977</v>
      </c>
      <c r="C152" s="0" t="s">
        <v>12</v>
      </c>
      <c r="D152" s="2" t="n">
        <v>293.46</v>
      </c>
      <c r="E152" s="2" t="n">
        <v>244.55</v>
      </c>
      <c r="F152" s="1" t="n">
        <v>40984</v>
      </c>
      <c r="G152" s="0" t="s">
        <v>64</v>
      </c>
      <c r="H152" s="0" t="s">
        <v>16</v>
      </c>
      <c r="I152" s="0" t="n">
        <v>34152199</v>
      </c>
    </row>
    <row r="153" customFormat="false" ht="12.75" hidden="false" customHeight="false" outlineLevel="0" collapsed="false">
      <c r="A153" s="0" t="n">
        <v>122</v>
      </c>
      <c r="B153" s="1" t="n">
        <v>40977</v>
      </c>
      <c r="C153" s="0" t="s">
        <v>12</v>
      </c>
      <c r="D153" s="2" t="n">
        <v>260.46</v>
      </c>
      <c r="E153" s="2" t="n">
        <v>217.05</v>
      </c>
      <c r="F153" s="1" t="n">
        <v>40984</v>
      </c>
      <c r="G153" s="0" t="s">
        <v>46</v>
      </c>
      <c r="H153" s="0" t="s">
        <v>47</v>
      </c>
      <c r="I153" s="0" t="n">
        <v>36019208</v>
      </c>
    </row>
    <row r="154" customFormat="false" ht="12.75" hidden="false" customHeight="false" outlineLevel="0" collapsed="false">
      <c r="A154" s="0" t="n">
        <v>123</v>
      </c>
      <c r="B154" s="1" t="n">
        <v>40977</v>
      </c>
      <c r="C154" s="0" t="s">
        <v>12</v>
      </c>
      <c r="D154" s="2" t="n">
        <v>604.24</v>
      </c>
      <c r="E154" s="2" t="n">
        <v>503.53</v>
      </c>
      <c r="F154" s="1" t="n">
        <v>40991</v>
      </c>
      <c r="G154" s="0" t="s">
        <v>64</v>
      </c>
      <c r="H154" s="0" t="s">
        <v>16</v>
      </c>
      <c r="I154" s="0" t="n">
        <v>34152199</v>
      </c>
    </row>
    <row r="155" customFormat="false" ht="12.75" hidden="false" customHeight="false" outlineLevel="0" collapsed="false">
      <c r="A155" s="0" t="n">
        <v>124</v>
      </c>
      <c r="B155" s="1" t="n">
        <v>40977</v>
      </c>
      <c r="C155" s="0" t="s">
        <v>12</v>
      </c>
      <c r="D155" s="2" t="n">
        <v>90</v>
      </c>
      <c r="E155" s="2" t="n">
        <v>75</v>
      </c>
      <c r="F155" s="1" t="n">
        <v>40990</v>
      </c>
      <c r="G155" s="0" t="s">
        <v>19</v>
      </c>
      <c r="H155" s="0" t="s">
        <v>11</v>
      </c>
      <c r="I155" s="0" t="n">
        <v>31609121</v>
      </c>
    </row>
    <row r="156" customFormat="false" ht="12.75" hidden="false" customHeight="false" outlineLevel="0" collapsed="false">
      <c r="A156" s="0" t="n">
        <v>125</v>
      </c>
      <c r="B156" s="1" t="n">
        <v>40977</v>
      </c>
      <c r="C156" s="0" t="s">
        <v>12</v>
      </c>
      <c r="D156" s="2" t="n">
        <v>602.74</v>
      </c>
      <c r="E156" s="2" t="n">
        <v>502.28</v>
      </c>
      <c r="F156" s="1" t="n">
        <v>40991</v>
      </c>
      <c r="G156" s="0" t="s">
        <v>46</v>
      </c>
      <c r="H156" s="0" t="s">
        <v>47</v>
      </c>
      <c r="I156" s="0" t="n">
        <v>36019208</v>
      </c>
    </row>
    <row r="157" customFormat="false" ht="12.75" hidden="false" customHeight="false" outlineLevel="0" collapsed="false">
      <c r="A157" s="0" t="n">
        <v>126</v>
      </c>
      <c r="B157" s="1" t="n">
        <v>40977</v>
      </c>
      <c r="C157" s="0" t="s">
        <v>12</v>
      </c>
      <c r="D157" s="2" t="n">
        <v>114.24</v>
      </c>
      <c r="E157" s="2" t="n">
        <v>95.2</v>
      </c>
      <c r="F157" s="1" t="n">
        <v>40986</v>
      </c>
      <c r="G157" s="0" t="s">
        <v>17</v>
      </c>
      <c r="H157" s="0" t="s">
        <v>11</v>
      </c>
      <c r="I157" s="0" t="n">
        <v>36385913</v>
      </c>
    </row>
    <row r="158" customFormat="false" ht="12.75" hidden="false" customHeight="false" outlineLevel="0" collapsed="false">
      <c r="A158" s="0" t="n">
        <v>127</v>
      </c>
      <c r="B158" s="1" t="n">
        <v>40977</v>
      </c>
      <c r="C158" s="0" t="s">
        <v>118</v>
      </c>
      <c r="D158" s="2" t="n">
        <v>402.26</v>
      </c>
      <c r="E158" s="2" t="n">
        <v>335.22</v>
      </c>
      <c r="F158" s="1" t="n">
        <v>40999</v>
      </c>
      <c r="G158" s="0" t="s">
        <v>29</v>
      </c>
      <c r="H158" s="0" t="s">
        <v>30</v>
      </c>
      <c r="I158" s="0" t="n">
        <v>37088190</v>
      </c>
    </row>
    <row r="159" customFormat="false" ht="12.75" hidden="false" customHeight="false" outlineLevel="0" collapsed="false">
      <c r="A159" s="0" t="n">
        <v>128</v>
      </c>
      <c r="B159" s="1" t="n">
        <v>40981</v>
      </c>
      <c r="C159" s="0" t="s">
        <v>150</v>
      </c>
      <c r="D159" s="2" t="n">
        <v>59.28</v>
      </c>
      <c r="E159" s="2" t="n">
        <v>49.4</v>
      </c>
      <c r="F159" s="1" t="n">
        <v>40990</v>
      </c>
      <c r="G159" s="0" t="s">
        <v>151</v>
      </c>
      <c r="H159" s="0" t="s">
        <v>152</v>
      </c>
      <c r="I159" s="0" t="n">
        <v>36410471</v>
      </c>
    </row>
    <row r="160" customFormat="false" ht="12.75" hidden="false" customHeight="false" outlineLevel="0" collapsed="false">
      <c r="A160" s="0" t="n">
        <v>129</v>
      </c>
      <c r="B160" s="1" t="n">
        <v>40982</v>
      </c>
      <c r="C160" s="0" t="s">
        <v>153</v>
      </c>
      <c r="D160" s="2" t="n">
        <v>40.74</v>
      </c>
      <c r="E160" s="2" t="n">
        <v>33.95</v>
      </c>
      <c r="F160" s="1" t="n">
        <v>40990</v>
      </c>
      <c r="G160" s="0" t="s">
        <v>81</v>
      </c>
      <c r="H160" s="0" t="s">
        <v>11</v>
      </c>
      <c r="I160" s="0" t="n">
        <v>36414778</v>
      </c>
    </row>
    <row r="161" customFormat="false" ht="12.75" hidden="false" customHeight="false" outlineLevel="0" collapsed="false">
      <c r="A161" s="0" t="n">
        <v>130</v>
      </c>
      <c r="B161" s="1" t="n">
        <v>40982</v>
      </c>
      <c r="C161" s="0" t="s">
        <v>120</v>
      </c>
      <c r="D161" s="2" t="n">
        <v>110.4</v>
      </c>
      <c r="F161" s="1" t="n">
        <v>40987</v>
      </c>
      <c r="G161" s="0" t="s">
        <v>71</v>
      </c>
      <c r="H161" s="0" t="s">
        <v>37</v>
      </c>
      <c r="I161" s="0" t="n">
        <v>37808427</v>
      </c>
    </row>
    <row r="162" customFormat="false" ht="12.75" hidden="false" customHeight="false" outlineLevel="0" collapsed="false">
      <c r="A162" s="0" t="n">
        <v>131</v>
      </c>
      <c r="B162" s="1" t="n">
        <v>40982</v>
      </c>
      <c r="C162" s="0" t="s">
        <v>119</v>
      </c>
      <c r="D162" s="2" t="n">
        <v>39.19</v>
      </c>
      <c r="F162" s="1" t="n">
        <v>40983</v>
      </c>
      <c r="G162" s="0" t="s">
        <v>71</v>
      </c>
      <c r="H162" s="0" t="s">
        <v>37</v>
      </c>
      <c r="I162" s="0" t="n">
        <v>37808427</v>
      </c>
    </row>
    <row r="163" customFormat="false" ht="12.75" hidden="false" customHeight="false" outlineLevel="0" collapsed="false">
      <c r="A163" s="0" t="n">
        <v>132</v>
      </c>
      <c r="B163" s="1" t="n">
        <v>40987</v>
      </c>
      <c r="C163" s="0" t="s">
        <v>12</v>
      </c>
      <c r="D163" s="2" t="n">
        <v>125.84</v>
      </c>
      <c r="E163" s="2" t="n">
        <v>104.87</v>
      </c>
      <c r="F163" s="1" t="n">
        <v>40993</v>
      </c>
      <c r="G163" s="0" t="s">
        <v>17</v>
      </c>
      <c r="H163" s="0" t="s">
        <v>11</v>
      </c>
      <c r="I163" s="0" t="n">
        <v>36385913</v>
      </c>
    </row>
    <row r="164" customFormat="false" ht="12.75" hidden="false" customHeight="false" outlineLevel="0" collapsed="false">
      <c r="A164" s="0" t="n">
        <v>133</v>
      </c>
      <c r="B164" s="1" t="n">
        <v>40987</v>
      </c>
      <c r="C164" s="0" t="s">
        <v>12</v>
      </c>
      <c r="D164" s="2" t="n">
        <v>323.12</v>
      </c>
      <c r="E164" s="2" t="n">
        <v>269.27</v>
      </c>
      <c r="F164" s="1" t="n">
        <v>40997</v>
      </c>
      <c r="G164" s="0" t="s">
        <v>64</v>
      </c>
      <c r="H164" s="0" t="s">
        <v>16</v>
      </c>
      <c r="I164" s="0" t="n">
        <v>34152199</v>
      </c>
    </row>
    <row r="165" customFormat="false" ht="12.75" hidden="false" customHeight="false" outlineLevel="0" collapsed="false">
      <c r="A165" s="0" t="n">
        <v>134</v>
      </c>
      <c r="B165" s="1" t="n">
        <v>40987</v>
      </c>
      <c r="C165" s="0" t="s">
        <v>154</v>
      </c>
      <c r="D165" s="2" t="n">
        <v>15.38</v>
      </c>
      <c r="F165" s="1" t="n">
        <v>40995</v>
      </c>
      <c r="G165" s="0" t="s">
        <v>155</v>
      </c>
      <c r="H165" s="0" t="s">
        <v>14</v>
      </c>
      <c r="I165" s="0" t="n">
        <v>31331131</v>
      </c>
    </row>
    <row r="166" customFormat="false" ht="12.75" hidden="false" customHeight="false" outlineLevel="0" collapsed="false">
      <c r="A166" s="0" t="n">
        <v>135</v>
      </c>
      <c r="B166" s="1" t="n">
        <v>40987</v>
      </c>
      <c r="C166" s="0" t="s">
        <v>121</v>
      </c>
      <c r="D166" s="2" t="n">
        <v>10</v>
      </c>
      <c r="F166" s="1" t="n">
        <v>41001</v>
      </c>
      <c r="G166" s="0" t="s">
        <v>156</v>
      </c>
      <c r="H166" s="0" t="s">
        <v>37</v>
      </c>
      <c r="I166" s="0" t="n">
        <v>37807552</v>
      </c>
    </row>
    <row r="167" customFormat="false" ht="12.75" hidden="false" customHeight="false" outlineLevel="0" collapsed="false">
      <c r="A167" s="0" t="n">
        <v>136</v>
      </c>
      <c r="B167" s="1" t="n">
        <v>40988</v>
      </c>
      <c r="C167" s="0" t="s">
        <v>102</v>
      </c>
      <c r="D167" s="2" t="n">
        <v>245</v>
      </c>
      <c r="E167" s="2" t="n">
        <v>204.14</v>
      </c>
      <c r="G167" s="0" t="s">
        <v>25</v>
      </c>
      <c r="H167" s="0" t="s">
        <v>11</v>
      </c>
      <c r="I167" s="0" t="n">
        <v>36672441</v>
      </c>
    </row>
    <row r="168" customFormat="false" ht="12.75" hidden="false" customHeight="false" outlineLevel="0" collapsed="false">
      <c r="A168" s="0" t="n">
        <v>137</v>
      </c>
      <c r="B168" s="1" t="n">
        <v>40988</v>
      </c>
      <c r="C168" s="0" t="s">
        <v>40</v>
      </c>
      <c r="D168" s="2" t="n">
        <v>45.54</v>
      </c>
      <c r="E168" s="2" t="n">
        <v>37.95</v>
      </c>
      <c r="F168" s="1" t="n">
        <v>40997</v>
      </c>
      <c r="G168" s="0" t="s">
        <v>79</v>
      </c>
      <c r="H168" s="0" t="s">
        <v>42</v>
      </c>
      <c r="I168" s="0" t="n">
        <v>35697270</v>
      </c>
    </row>
    <row r="169" customFormat="false" ht="12.75" hidden="false" customHeight="false" outlineLevel="0" collapsed="false">
      <c r="A169" s="0" t="n">
        <v>138</v>
      </c>
      <c r="B169" s="1" t="n">
        <v>40988</v>
      </c>
      <c r="C169" s="0" t="s">
        <v>40</v>
      </c>
      <c r="D169" s="2" t="n">
        <v>12.84</v>
      </c>
      <c r="E169" s="2" t="n">
        <v>10.7</v>
      </c>
      <c r="F169" s="1" t="n">
        <v>40997</v>
      </c>
      <c r="G169" s="0" t="s">
        <v>79</v>
      </c>
      <c r="H169" s="0" t="s">
        <v>42</v>
      </c>
      <c r="I169" s="0" t="n">
        <v>35697270</v>
      </c>
    </row>
    <row r="170" customFormat="false" ht="12.75" hidden="false" customHeight="false" outlineLevel="0" collapsed="false">
      <c r="A170" s="0" t="n">
        <v>139</v>
      </c>
      <c r="B170" s="1" t="n">
        <v>40988</v>
      </c>
      <c r="C170" s="0" t="s">
        <v>40</v>
      </c>
      <c r="D170" s="2" t="n">
        <v>40.08</v>
      </c>
      <c r="E170" s="2" t="n">
        <v>33.4</v>
      </c>
      <c r="F170" s="1" t="n">
        <v>40997</v>
      </c>
      <c r="G170" s="0" t="s">
        <v>79</v>
      </c>
      <c r="H170" s="0" t="s">
        <v>42</v>
      </c>
      <c r="I170" s="0" t="n">
        <v>35697270</v>
      </c>
    </row>
    <row r="171" customFormat="false" ht="12.75" hidden="false" customHeight="false" outlineLevel="0" collapsed="false">
      <c r="A171" s="0" t="n">
        <v>140</v>
      </c>
      <c r="B171" s="1" t="n">
        <v>40990</v>
      </c>
      <c r="C171" s="0" t="s">
        <v>91</v>
      </c>
      <c r="D171" s="2" t="n">
        <v>28.5</v>
      </c>
      <c r="F171" s="1" t="n">
        <v>40997</v>
      </c>
      <c r="G171" s="0" t="s">
        <v>92</v>
      </c>
      <c r="H171" s="0" t="s">
        <v>93</v>
      </c>
      <c r="I171" s="0" t="n">
        <v>17191467</v>
      </c>
    </row>
    <row r="172" customFormat="false" ht="12.75" hidden="false" customHeight="false" outlineLevel="0" collapsed="false">
      <c r="A172" s="0" t="n">
        <v>141</v>
      </c>
      <c r="B172" s="1" t="n">
        <v>40990</v>
      </c>
      <c r="C172" s="0" t="s">
        <v>12</v>
      </c>
      <c r="D172" s="2" t="n">
        <v>95.94</v>
      </c>
      <c r="E172" s="2" t="n">
        <v>79.95</v>
      </c>
      <c r="F172" s="1" t="n">
        <v>41002</v>
      </c>
      <c r="G172" s="0" t="s">
        <v>19</v>
      </c>
      <c r="H172" s="0" t="s">
        <v>11</v>
      </c>
      <c r="I172" s="0" t="n">
        <v>31609121</v>
      </c>
    </row>
    <row r="173" customFormat="false" ht="12.75" hidden="false" customHeight="false" outlineLevel="0" collapsed="false">
      <c r="A173" s="0" t="n">
        <v>142</v>
      </c>
      <c r="B173" s="1" t="n">
        <v>40990</v>
      </c>
      <c r="C173" s="0" t="s">
        <v>12</v>
      </c>
      <c r="D173" s="2" t="n">
        <v>443.48</v>
      </c>
      <c r="E173" s="2" t="n">
        <v>369.57</v>
      </c>
      <c r="F173" s="1" t="n">
        <v>41002</v>
      </c>
      <c r="G173" s="0" t="s">
        <v>64</v>
      </c>
      <c r="H173" s="0" t="s">
        <v>16</v>
      </c>
      <c r="I173" s="0" t="n">
        <v>34152199</v>
      </c>
    </row>
    <row r="174" customFormat="false" ht="12.75" hidden="false" customHeight="false" outlineLevel="0" collapsed="false">
      <c r="A174" s="0" t="n">
        <v>143</v>
      </c>
      <c r="B174" s="1" t="n">
        <v>40990</v>
      </c>
      <c r="C174" s="0" t="s">
        <v>62</v>
      </c>
      <c r="D174" s="2" t="n">
        <v>169.91</v>
      </c>
      <c r="E174" s="2" t="n">
        <v>141.59</v>
      </c>
      <c r="F174" s="1" t="n">
        <v>41003</v>
      </c>
      <c r="G174" s="0" t="s">
        <v>63</v>
      </c>
      <c r="H174" s="0" t="s">
        <v>11</v>
      </c>
      <c r="I174" s="0" t="n">
        <v>32591896</v>
      </c>
    </row>
    <row r="175" customFormat="false" ht="12.75" hidden="false" customHeight="false" outlineLevel="0" collapsed="false">
      <c r="A175" s="0" t="n">
        <v>144</v>
      </c>
      <c r="B175" s="1" t="n">
        <v>40990</v>
      </c>
      <c r="C175" s="0" t="s">
        <v>62</v>
      </c>
      <c r="D175" s="2" t="n">
        <v>39.6</v>
      </c>
      <c r="E175" s="2" t="n">
        <v>33</v>
      </c>
      <c r="F175" s="1" t="n">
        <v>41002</v>
      </c>
      <c r="G175" s="0" t="s">
        <v>87</v>
      </c>
      <c r="H175" s="0" t="s">
        <v>11</v>
      </c>
      <c r="I175" s="0" t="n">
        <v>36369209</v>
      </c>
    </row>
    <row r="176" customFormat="false" ht="12.75" hidden="false" customHeight="false" outlineLevel="0" collapsed="false">
      <c r="A176" s="0" t="n">
        <v>145</v>
      </c>
      <c r="B176" s="1" t="n">
        <v>40991</v>
      </c>
      <c r="C176" s="0" t="s">
        <v>12</v>
      </c>
      <c r="D176" s="2" t="n">
        <v>15.6</v>
      </c>
      <c r="E176" s="2" t="n">
        <v>13</v>
      </c>
      <c r="F176" s="1" t="n">
        <v>41003</v>
      </c>
      <c r="G176" s="0" t="s">
        <v>157</v>
      </c>
      <c r="H176" s="0" t="s">
        <v>11</v>
      </c>
      <c r="I176" s="0" t="n">
        <v>36388378</v>
      </c>
    </row>
    <row r="177" customFormat="false" ht="12.75" hidden="false" customHeight="false" outlineLevel="0" collapsed="false">
      <c r="A177" s="0" t="n">
        <v>146</v>
      </c>
      <c r="B177" s="1" t="n">
        <v>40991</v>
      </c>
      <c r="C177" s="0" t="s">
        <v>158</v>
      </c>
      <c r="D177" s="2" t="n">
        <v>57.6</v>
      </c>
      <c r="E177" s="2" t="n">
        <v>48</v>
      </c>
      <c r="F177" s="1" t="n">
        <v>40945</v>
      </c>
      <c r="G177" s="0" t="s">
        <v>159</v>
      </c>
      <c r="H177" s="0" t="s">
        <v>37</v>
      </c>
      <c r="I177" s="0" t="n">
        <v>36371271</v>
      </c>
    </row>
    <row r="178" customFormat="false" ht="12.75" hidden="false" customHeight="false" outlineLevel="0" collapsed="false">
      <c r="A178" s="0" t="n">
        <v>147</v>
      </c>
      <c r="B178" s="1" t="n">
        <v>40996</v>
      </c>
      <c r="C178" s="0" t="s">
        <v>12</v>
      </c>
      <c r="D178" s="2" t="n">
        <v>46.8</v>
      </c>
      <c r="E178" s="2" t="n">
        <v>39</v>
      </c>
      <c r="F178" s="1" t="n">
        <v>41009</v>
      </c>
      <c r="G178" s="0" t="s">
        <v>157</v>
      </c>
      <c r="H178" s="0" t="s">
        <v>11</v>
      </c>
      <c r="I178" s="0" t="n">
        <v>36388378</v>
      </c>
    </row>
    <row r="179" customFormat="false" ht="12.75" hidden="false" customHeight="false" outlineLevel="0" collapsed="false">
      <c r="A179" s="0" t="n">
        <v>148</v>
      </c>
      <c r="B179" s="1" t="n">
        <v>40996</v>
      </c>
      <c r="C179" s="0" t="s">
        <v>12</v>
      </c>
      <c r="D179" s="2" t="n">
        <v>275.27</v>
      </c>
      <c r="E179" s="2" t="n">
        <v>229.39</v>
      </c>
      <c r="F179" s="1" t="n">
        <v>41005</v>
      </c>
      <c r="G179" s="0" t="s">
        <v>64</v>
      </c>
      <c r="H179" s="0" t="s">
        <v>16</v>
      </c>
      <c r="I179" s="0" t="n">
        <v>34152199</v>
      </c>
    </row>
    <row r="180" customFormat="false" ht="12.75" hidden="false" customHeight="false" outlineLevel="0" collapsed="false">
      <c r="A180" s="0" t="n">
        <v>149</v>
      </c>
      <c r="B180" s="1" t="n">
        <v>40996</v>
      </c>
      <c r="C180" s="0" t="s">
        <v>12</v>
      </c>
      <c r="D180" s="2" t="n">
        <v>126.38</v>
      </c>
      <c r="E180" s="2" t="n">
        <v>105.32</v>
      </c>
      <c r="F180" s="1" t="n">
        <v>41000</v>
      </c>
      <c r="G180" s="0" t="s">
        <v>17</v>
      </c>
      <c r="H180" s="0" t="s">
        <v>11</v>
      </c>
      <c r="I180" s="0" t="n">
        <v>36385913</v>
      </c>
    </row>
    <row r="181" customFormat="false" ht="12.75" hidden="false" customHeight="false" outlineLevel="0" collapsed="false">
      <c r="A181" s="0" t="n">
        <v>150</v>
      </c>
      <c r="B181" s="1" t="n">
        <v>40996</v>
      </c>
      <c r="C181" s="0" t="s">
        <v>12</v>
      </c>
      <c r="D181" s="2" t="n">
        <v>804.41</v>
      </c>
      <c r="E181" s="2" t="n">
        <v>670.35</v>
      </c>
      <c r="F181" s="1" t="n">
        <v>41009</v>
      </c>
      <c r="G181" s="0" t="s">
        <v>46</v>
      </c>
      <c r="H181" s="0" t="s">
        <v>47</v>
      </c>
      <c r="I181" s="0" t="n">
        <v>36019208</v>
      </c>
    </row>
    <row r="182" customFormat="false" ht="12.75" hidden="false" customHeight="false" outlineLevel="0" collapsed="false">
      <c r="A182" s="0" t="n">
        <v>151</v>
      </c>
      <c r="B182" s="1" t="n">
        <v>40996</v>
      </c>
      <c r="C182" s="0" t="s">
        <v>12</v>
      </c>
      <c r="D182" s="2" t="n">
        <v>426.42</v>
      </c>
      <c r="E182" s="2" t="n">
        <v>355.34</v>
      </c>
      <c r="F182" s="1" t="n">
        <v>41005</v>
      </c>
      <c r="G182" s="0" t="s">
        <v>46</v>
      </c>
      <c r="H182" s="0" t="s">
        <v>47</v>
      </c>
      <c r="I182" s="0" t="n">
        <v>36019208</v>
      </c>
    </row>
    <row r="183" customFormat="false" ht="12.75" hidden="false" customHeight="false" outlineLevel="0" collapsed="false">
      <c r="A183" s="0" t="n">
        <v>152</v>
      </c>
      <c r="B183" s="1" t="n">
        <v>40996</v>
      </c>
      <c r="C183" s="0" t="s">
        <v>12</v>
      </c>
      <c r="D183" s="2" t="n">
        <v>237.61</v>
      </c>
      <c r="E183" s="2" t="n">
        <v>198</v>
      </c>
      <c r="F183" s="1" t="n">
        <v>40998</v>
      </c>
      <c r="G183" s="0" t="s">
        <v>46</v>
      </c>
      <c r="H183" s="0" t="s">
        <v>47</v>
      </c>
      <c r="I183" s="0" t="n">
        <v>36019208</v>
      </c>
    </row>
    <row r="184" customFormat="false" ht="12.75" hidden="false" customHeight="false" outlineLevel="0" collapsed="false">
      <c r="A184" s="0" t="n">
        <v>153</v>
      </c>
      <c r="B184" s="1" t="n">
        <v>40997</v>
      </c>
      <c r="C184" s="0" t="s">
        <v>12</v>
      </c>
      <c r="D184" s="2" t="n">
        <v>15.91</v>
      </c>
      <c r="E184" s="2" t="n">
        <v>13.26</v>
      </c>
      <c r="F184" s="1" t="n">
        <v>40998</v>
      </c>
      <c r="G184" s="0" t="s">
        <v>13</v>
      </c>
      <c r="H184" s="0" t="s">
        <v>14</v>
      </c>
      <c r="I184" s="0" t="n">
        <v>30223041</v>
      </c>
    </row>
    <row r="185" customFormat="false" ht="12.75" hidden="false" customHeight="false" outlineLevel="0" collapsed="false">
      <c r="A185" s="0" t="n">
        <v>154</v>
      </c>
      <c r="B185" s="1" t="n">
        <v>40997</v>
      </c>
      <c r="C185" s="0" t="s">
        <v>12</v>
      </c>
      <c r="D185" s="2" t="n">
        <v>473.61</v>
      </c>
      <c r="E185" s="2" t="n">
        <v>394.68</v>
      </c>
      <c r="F185" s="1" t="n">
        <v>41008</v>
      </c>
      <c r="G185" s="0" t="s">
        <v>88</v>
      </c>
      <c r="H185" s="0" t="s">
        <v>23</v>
      </c>
      <c r="I185" s="0" t="n">
        <v>195685</v>
      </c>
    </row>
    <row r="186" customFormat="false" ht="12.75" hidden="false" customHeight="false" outlineLevel="0" collapsed="false">
      <c r="A186" s="0" t="n">
        <v>155</v>
      </c>
      <c r="B186" s="1" t="n">
        <v>40997</v>
      </c>
      <c r="C186" s="0" t="s">
        <v>53</v>
      </c>
      <c r="D186" s="2" t="n">
        <v>150</v>
      </c>
      <c r="F186" s="1" t="n">
        <v>41008</v>
      </c>
      <c r="G186" s="0" t="s">
        <v>138</v>
      </c>
      <c r="H186" s="0" t="s">
        <v>11</v>
      </c>
      <c r="I186" s="0" t="n">
        <v>17055270</v>
      </c>
    </row>
    <row r="187" customFormat="false" ht="12.75" hidden="false" customHeight="false" outlineLevel="0" collapsed="false">
      <c r="A187" s="0" t="n">
        <v>156</v>
      </c>
      <c r="B187" s="1" t="n">
        <v>40998</v>
      </c>
      <c r="C187" s="0" t="s">
        <v>145</v>
      </c>
      <c r="D187" s="2" t="n">
        <v>3389.09</v>
      </c>
      <c r="E187" s="2" t="n">
        <v>2824.24</v>
      </c>
      <c r="F187" s="1" t="n">
        <v>41013</v>
      </c>
      <c r="G187" s="0" t="s">
        <v>90</v>
      </c>
      <c r="H187" s="0" t="s">
        <v>37</v>
      </c>
      <c r="I187" s="0" t="n">
        <v>35792604</v>
      </c>
    </row>
    <row r="188" customFormat="false" ht="12.75" hidden="false" customHeight="false" outlineLevel="0" collapsed="false">
      <c r="A188" s="0" t="n">
        <v>157</v>
      </c>
      <c r="B188" s="1" t="n">
        <v>40998</v>
      </c>
      <c r="C188" s="0" t="s">
        <v>12</v>
      </c>
      <c r="D188" s="2" t="n">
        <v>39.6</v>
      </c>
      <c r="E188" s="2" t="n">
        <v>33</v>
      </c>
      <c r="F188" s="1" t="n">
        <v>41017</v>
      </c>
      <c r="G188" s="0" t="s">
        <v>74</v>
      </c>
      <c r="H188" s="0" t="s">
        <v>75</v>
      </c>
      <c r="I188" s="0" t="n">
        <v>36475939</v>
      </c>
    </row>
    <row r="189" customFormat="false" ht="12.75" hidden="false" customHeight="false" outlineLevel="0" collapsed="false">
      <c r="A189" s="0" t="n">
        <v>158</v>
      </c>
      <c r="B189" s="1" t="n">
        <v>40998</v>
      </c>
      <c r="C189" s="0" t="s">
        <v>12</v>
      </c>
      <c r="D189" s="2" t="n">
        <v>175.09</v>
      </c>
      <c r="E189" s="2" t="n">
        <v>145.91</v>
      </c>
      <c r="F189" s="1" t="n">
        <v>41011</v>
      </c>
      <c r="G189" s="0" t="s">
        <v>64</v>
      </c>
      <c r="H189" s="0" t="s">
        <v>16</v>
      </c>
      <c r="I189" s="0" t="n">
        <v>34152199</v>
      </c>
    </row>
    <row r="190" customFormat="false" ht="12.75" hidden="false" customHeight="false" outlineLevel="0" collapsed="false">
      <c r="A190" s="0" t="n">
        <v>159</v>
      </c>
      <c r="B190" s="1" t="n">
        <v>40998</v>
      </c>
      <c r="C190" s="0" t="s">
        <v>12</v>
      </c>
      <c r="D190" s="2" t="n">
        <v>116.16</v>
      </c>
      <c r="E190" s="2" t="n">
        <v>96.8</v>
      </c>
      <c r="F190" s="1" t="n">
        <v>41012</v>
      </c>
      <c r="G190" s="0" t="s">
        <v>64</v>
      </c>
      <c r="H190" s="0" t="s">
        <v>16</v>
      </c>
      <c r="I190" s="0" t="n">
        <v>34152199</v>
      </c>
    </row>
    <row r="191" customFormat="false" ht="12.75" hidden="false" customHeight="false" outlineLevel="0" collapsed="false">
      <c r="A191" s="0" t="n">
        <v>160</v>
      </c>
      <c r="B191" s="1" t="n">
        <v>41001</v>
      </c>
      <c r="C191" s="0" t="s">
        <v>113</v>
      </c>
      <c r="D191" s="2" t="n">
        <v>39.9</v>
      </c>
      <c r="F191" s="1" t="n">
        <v>41012</v>
      </c>
      <c r="G191" s="0" t="s">
        <v>160</v>
      </c>
      <c r="H191" s="0" t="s">
        <v>11</v>
      </c>
      <c r="I191" s="0" t="n">
        <v>195651</v>
      </c>
    </row>
    <row r="192" customFormat="false" ht="12.75" hidden="false" customHeight="false" outlineLevel="0" collapsed="false">
      <c r="A192" s="0" t="n">
        <v>161</v>
      </c>
      <c r="B192" s="1" t="n">
        <v>41001</v>
      </c>
      <c r="C192" s="0" t="s">
        <v>161</v>
      </c>
      <c r="D192" s="2" t="n">
        <v>27.3</v>
      </c>
      <c r="F192" s="1" t="n">
        <v>41003</v>
      </c>
      <c r="G192" s="0" t="s">
        <v>162</v>
      </c>
      <c r="H192" s="0" t="s">
        <v>42</v>
      </c>
      <c r="I192" s="0" t="n">
        <v>17323266</v>
      </c>
    </row>
    <row r="193" customFormat="false" ht="12.75" hidden="false" customHeight="false" outlineLevel="0" collapsed="false">
      <c r="A193" s="0" t="n">
        <v>162</v>
      </c>
      <c r="B193" s="1" t="n">
        <v>41002</v>
      </c>
      <c r="C193" s="0" t="s">
        <v>12</v>
      </c>
      <c r="D193" s="2" t="n">
        <v>38.53</v>
      </c>
      <c r="E193" s="2" t="n">
        <v>32.11</v>
      </c>
      <c r="F193" s="1" t="n">
        <v>41006</v>
      </c>
      <c r="G193" s="0" t="s">
        <v>17</v>
      </c>
      <c r="H193" s="0" t="s">
        <v>11</v>
      </c>
      <c r="I193" s="0" t="n">
        <v>36385913</v>
      </c>
    </row>
    <row r="194" customFormat="false" ht="12.75" hidden="false" customHeight="false" outlineLevel="0" collapsed="false">
      <c r="A194" s="0" t="n">
        <v>163</v>
      </c>
      <c r="B194" s="1" t="n">
        <v>41002</v>
      </c>
      <c r="C194" s="0" t="s">
        <v>148</v>
      </c>
      <c r="D194" s="2" t="n">
        <v>180.61</v>
      </c>
      <c r="E194" s="2" t="n">
        <v>150.51</v>
      </c>
      <c r="F194" s="1" t="n">
        <v>41016</v>
      </c>
      <c r="G194" s="0" t="s">
        <v>44</v>
      </c>
      <c r="H194" s="0" t="s">
        <v>11</v>
      </c>
      <c r="I194" s="0" t="n">
        <v>491942</v>
      </c>
    </row>
    <row r="195" customFormat="false" ht="12.75" hidden="false" customHeight="false" outlineLevel="0" collapsed="false">
      <c r="A195" s="0" t="n">
        <v>164</v>
      </c>
      <c r="B195" s="1" t="n">
        <v>41002</v>
      </c>
      <c r="C195" s="0" t="s">
        <v>149</v>
      </c>
      <c r="D195" s="2" t="n">
        <v>947.95</v>
      </c>
      <c r="E195" s="2" t="n">
        <v>789.96</v>
      </c>
      <c r="F195" s="1" t="n">
        <v>41016</v>
      </c>
      <c r="G195" s="0" t="s">
        <v>44</v>
      </c>
      <c r="H195" s="0" t="s">
        <v>11</v>
      </c>
      <c r="I195" s="0" t="n">
        <v>491942</v>
      </c>
    </row>
    <row r="196" customFormat="false" ht="12.75" hidden="false" customHeight="false" outlineLevel="0" collapsed="false">
      <c r="A196" s="0" t="n">
        <v>165</v>
      </c>
      <c r="B196" s="1" t="n">
        <v>41002</v>
      </c>
      <c r="C196" s="0" t="s">
        <v>150</v>
      </c>
      <c r="D196" s="2" t="n">
        <v>156.6</v>
      </c>
      <c r="E196" s="2" t="n">
        <v>130.5</v>
      </c>
      <c r="F196" s="1" t="n">
        <v>41015</v>
      </c>
      <c r="G196" s="0" t="s">
        <v>151</v>
      </c>
      <c r="H196" s="0" t="s">
        <v>11</v>
      </c>
      <c r="I196" s="0" t="n">
        <v>36410471</v>
      </c>
    </row>
    <row r="197" customFormat="false" ht="12.75" hidden="false" customHeight="false" outlineLevel="0" collapsed="false">
      <c r="A197" s="0" t="n">
        <v>166</v>
      </c>
      <c r="B197" s="1" t="n">
        <v>41002</v>
      </c>
      <c r="C197" s="0" t="s">
        <v>102</v>
      </c>
      <c r="D197" s="2" t="n">
        <v>286</v>
      </c>
      <c r="E197" s="2" t="n">
        <v>238.33</v>
      </c>
      <c r="G197" s="0" t="s">
        <v>25</v>
      </c>
      <c r="H197" s="0" t="s">
        <v>11</v>
      </c>
      <c r="I197" s="0" t="n">
        <v>36672441</v>
      </c>
    </row>
    <row r="198" customFormat="false" ht="12.75" hidden="false" customHeight="false" outlineLevel="0" collapsed="false">
      <c r="A198" s="0" t="n">
        <v>167</v>
      </c>
      <c r="B198" s="1" t="n">
        <v>41002</v>
      </c>
      <c r="C198" s="0" t="s">
        <v>102</v>
      </c>
      <c r="D198" s="2" t="n">
        <v>130</v>
      </c>
      <c r="E198" s="2" t="n">
        <v>108.33</v>
      </c>
      <c r="G198" s="0" t="s">
        <v>25</v>
      </c>
      <c r="H198" s="0" t="s">
        <v>11</v>
      </c>
      <c r="I198" s="0" t="n">
        <v>36672441</v>
      </c>
    </row>
    <row r="199" customFormat="false" ht="12.75" hidden="false" customHeight="false" outlineLevel="0" collapsed="false">
      <c r="A199" s="0" t="n">
        <v>168</v>
      </c>
      <c r="B199" s="1" t="n">
        <v>41003</v>
      </c>
      <c r="C199" s="0" t="s">
        <v>31</v>
      </c>
      <c r="D199" s="2" t="n">
        <v>459.59</v>
      </c>
      <c r="F199" s="1" t="n">
        <v>41016</v>
      </c>
      <c r="G199" s="0" t="s">
        <v>48</v>
      </c>
      <c r="H199" s="0" t="s">
        <v>11</v>
      </c>
      <c r="I199" s="0" t="n">
        <v>41971264</v>
      </c>
    </row>
    <row r="200" customFormat="false" ht="12.75" hidden="false" customHeight="false" outlineLevel="0" collapsed="false">
      <c r="A200" s="0" t="n">
        <v>169</v>
      </c>
      <c r="B200" s="1" t="n">
        <v>41003</v>
      </c>
      <c r="C200" s="0" t="s">
        <v>31</v>
      </c>
      <c r="D200" s="2" t="n">
        <v>471.88</v>
      </c>
      <c r="F200" s="1" t="n">
        <v>41014</v>
      </c>
      <c r="G200" s="0" t="s">
        <v>32</v>
      </c>
      <c r="H200" s="0" t="s">
        <v>11</v>
      </c>
      <c r="I200" s="0" t="n">
        <v>41324439</v>
      </c>
    </row>
    <row r="201" customFormat="false" ht="12.75" hidden="false" customHeight="false" outlineLevel="0" collapsed="false">
      <c r="A201" s="0" t="n">
        <v>170</v>
      </c>
      <c r="B201" s="1" t="n">
        <v>41010</v>
      </c>
      <c r="C201" s="0" t="s">
        <v>108</v>
      </c>
      <c r="D201" s="2" t="n">
        <v>347.76</v>
      </c>
      <c r="E201" s="2" t="n">
        <v>289.8</v>
      </c>
      <c r="F201" s="1" t="n">
        <v>41012</v>
      </c>
      <c r="G201" s="0" t="s">
        <v>163</v>
      </c>
      <c r="H201" s="0" t="s">
        <v>11</v>
      </c>
      <c r="I201" s="0" t="n">
        <v>36373257</v>
      </c>
    </row>
    <row r="202" customFormat="false" ht="12.75" hidden="false" customHeight="false" outlineLevel="0" collapsed="false">
      <c r="A202" s="0" t="n">
        <v>171</v>
      </c>
      <c r="B202" s="1" t="n">
        <v>41010</v>
      </c>
      <c r="C202" s="0" t="s">
        <v>97</v>
      </c>
      <c r="D202" s="2" t="n">
        <v>47.8</v>
      </c>
      <c r="F202" s="1" t="n">
        <v>41015</v>
      </c>
      <c r="G202" s="0" t="s">
        <v>58</v>
      </c>
      <c r="H202" s="0" t="s">
        <v>11</v>
      </c>
      <c r="I202" s="0" t="n">
        <v>36376981</v>
      </c>
    </row>
    <row r="203" customFormat="false" ht="12.75" hidden="false" customHeight="false" outlineLevel="0" collapsed="false">
      <c r="A203" s="0" t="n">
        <v>172</v>
      </c>
      <c r="B203" s="1" t="n">
        <v>41010</v>
      </c>
      <c r="C203" s="0" t="s">
        <v>164</v>
      </c>
      <c r="D203" s="2" t="n">
        <v>30</v>
      </c>
      <c r="F203" s="1" t="n">
        <v>41009</v>
      </c>
      <c r="G203" s="0" t="s">
        <v>165</v>
      </c>
      <c r="H203" s="0" t="s">
        <v>42</v>
      </c>
      <c r="I203" s="0" t="n">
        <v>43824706</v>
      </c>
    </row>
    <row r="204" customFormat="false" ht="12.75" hidden="false" customHeight="false" outlineLevel="0" collapsed="false">
      <c r="A204" s="0" t="n">
        <v>173</v>
      </c>
      <c r="B204" s="1" t="n">
        <v>41010</v>
      </c>
      <c r="C204" s="0" t="s">
        <v>145</v>
      </c>
      <c r="D204" s="2" t="n">
        <v>4523.22</v>
      </c>
      <c r="E204" s="2" t="n">
        <v>3452.53</v>
      </c>
      <c r="F204" s="1" t="n">
        <v>41018</v>
      </c>
      <c r="G204" s="0" t="s">
        <v>90</v>
      </c>
      <c r="H204" s="0" t="s">
        <v>37</v>
      </c>
      <c r="I204" s="0" t="n">
        <v>35792604</v>
      </c>
    </row>
    <row r="205" customFormat="false" ht="12.75" hidden="false" customHeight="false" outlineLevel="0" collapsed="false">
      <c r="A205" s="0" t="n">
        <v>174</v>
      </c>
      <c r="B205" s="1" t="n">
        <v>41010</v>
      </c>
      <c r="C205" s="0" t="s">
        <v>40</v>
      </c>
      <c r="D205" s="2" t="n">
        <v>50.35</v>
      </c>
      <c r="E205" s="2" t="n">
        <v>41.96</v>
      </c>
      <c r="F205" s="1" t="n">
        <v>41016</v>
      </c>
      <c r="G205" s="0" t="s">
        <v>41</v>
      </c>
      <c r="H205" s="0" t="s">
        <v>42</v>
      </c>
      <c r="I205" s="0" t="n">
        <v>35763469</v>
      </c>
    </row>
    <row r="206" customFormat="false" ht="12.75" hidden="false" customHeight="false" outlineLevel="0" collapsed="false">
      <c r="A206" s="0" t="n">
        <v>175</v>
      </c>
      <c r="B206" s="1" t="n">
        <v>41010</v>
      </c>
      <c r="C206" s="0" t="s">
        <v>40</v>
      </c>
      <c r="D206" s="2" t="n">
        <v>32.89</v>
      </c>
      <c r="E206" s="2" t="n">
        <v>27.41</v>
      </c>
      <c r="F206" s="1" t="n">
        <v>41013</v>
      </c>
      <c r="G206" s="0" t="s">
        <v>41</v>
      </c>
      <c r="H206" s="0" t="s">
        <v>42</v>
      </c>
      <c r="I206" s="0" t="n">
        <v>35763469</v>
      </c>
    </row>
    <row r="207" customFormat="false" ht="12.75" hidden="false" customHeight="false" outlineLevel="0" collapsed="false">
      <c r="A207" s="0" t="n">
        <v>176</v>
      </c>
      <c r="B207" s="1" t="n">
        <v>41010</v>
      </c>
      <c r="C207" s="0" t="s">
        <v>12</v>
      </c>
      <c r="D207" s="2" t="n">
        <v>32.45</v>
      </c>
      <c r="E207" s="2" t="n">
        <v>27.04</v>
      </c>
      <c r="F207" s="1" t="n">
        <v>41014</v>
      </c>
      <c r="G207" s="0" t="s">
        <v>17</v>
      </c>
      <c r="H207" s="0" t="s">
        <v>11</v>
      </c>
      <c r="I207" s="0" t="n">
        <v>36385913</v>
      </c>
    </row>
    <row r="208" customFormat="false" ht="12.75" hidden="false" customHeight="false" outlineLevel="0" collapsed="false">
      <c r="A208" s="0" t="n">
        <v>177</v>
      </c>
      <c r="B208" s="1" t="n">
        <v>41010</v>
      </c>
      <c r="C208" s="0" t="s">
        <v>12</v>
      </c>
      <c r="D208" s="2" t="n">
        <v>24.6</v>
      </c>
      <c r="E208" s="2" t="n">
        <v>20.5</v>
      </c>
      <c r="F208" s="1" t="n">
        <v>41017</v>
      </c>
      <c r="G208" s="0" t="s">
        <v>88</v>
      </c>
      <c r="H208" s="0" t="s">
        <v>23</v>
      </c>
      <c r="I208" s="0" t="n">
        <v>195685</v>
      </c>
    </row>
    <row r="209" customFormat="false" ht="12.75" hidden="false" customHeight="false" outlineLevel="0" collapsed="false">
      <c r="A209" s="0" t="n">
        <v>178</v>
      </c>
      <c r="B209" s="1" t="n">
        <v>41010</v>
      </c>
      <c r="C209" s="0" t="s">
        <v>12</v>
      </c>
      <c r="D209" s="2" t="n">
        <v>82.25</v>
      </c>
      <c r="E209" s="2" t="n">
        <v>68.54</v>
      </c>
      <c r="F209" s="1" t="n">
        <v>41018</v>
      </c>
      <c r="G209" s="0" t="s">
        <v>64</v>
      </c>
      <c r="H209" s="0" t="s">
        <v>16</v>
      </c>
      <c r="I209" s="0" t="n">
        <v>34152199</v>
      </c>
    </row>
    <row r="210" customFormat="false" ht="12.75" hidden="false" customHeight="false" outlineLevel="0" collapsed="false">
      <c r="A210" s="0" t="n">
        <v>179</v>
      </c>
      <c r="B210" s="1" t="n">
        <v>41010</v>
      </c>
      <c r="C210" s="0" t="s">
        <v>12</v>
      </c>
      <c r="D210" s="2" t="n">
        <v>211.12</v>
      </c>
      <c r="E210" s="2" t="n">
        <v>175.93</v>
      </c>
      <c r="F210" s="1" t="n">
        <v>41015</v>
      </c>
      <c r="G210" s="0" t="s">
        <v>64</v>
      </c>
      <c r="H210" s="0" t="s">
        <v>16</v>
      </c>
      <c r="I210" s="0" t="n">
        <v>34152199</v>
      </c>
    </row>
    <row r="211" customFormat="false" ht="12.75" hidden="false" customHeight="false" outlineLevel="0" collapsed="false">
      <c r="A211" s="0" t="n">
        <v>180</v>
      </c>
      <c r="B211" s="1" t="n">
        <v>41011</v>
      </c>
      <c r="C211" s="0" t="s">
        <v>166</v>
      </c>
      <c r="D211" s="2" t="n">
        <v>103.75</v>
      </c>
      <c r="E211" s="2" t="n">
        <v>86.46</v>
      </c>
      <c r="F211" s="1" t="n">
        <v>41021</v>
      </c>
      <c r="G211" s="0" t="s">
        <v>167</v>
      </c>
      <c r="H211" s="0" t="s">
        <v>11</v>
      </c>
      <c r="I211" s="0" t="n">
        <v>32589361</v>
      </c>
    </row>
    <row r="212" customFormat="false" ht="12.75" hidden="false" customHeight="false" outlineLevel="0" collapsed="false">
      <c r="A212" s="0" t="n">
        <v>181</v>
      </c>
      <c r="B212" s="1" t="n">
        <v>41011</v>
      </c>
      <c r="C212" s="0" t="s">
        <v>146</v>
      </c>
      <c r="D212" s="2" t="n">
        <v>2983.13</v>
      </c>
      <c r="E212" s="2" t="n">
        <v>2485.94</v>
      </c>
      <c r="F212" s="1" t="n">
        <v>41022</v>
      </c>
      <c r="G212" s="0" t="s">
        <v>56</v>
      </c>
      <c r="H212" s="0" t="s">
        <v>37</v>
      </c>
      <c r="I212" s="0" t="n">
        <v>36403008</v>
      </c>
    </row>
    <row r="213" customFormat="false" ht="12.75" hidden="false" customHeight="false" outlineLevel="0" collapsed="false">
      <c r="A213" s="0" t="n">
        <v>182</v>
      </c>
      <c r="B213" s="1" t="n">
        <v>41012</v>
      </c>
      <c r="C213" s="0" t="s">
        <v>12</v>
      </c>
      <c r="D213" s="2" t="n">
        <v>24.79</v>
      </c>
      <c r="E213" s="2" t="n">
        <v>20.66</v>
      </c>
      <c r="F213" s="1" t="n">
        <v>41012</v>
      </c>
      <c r="G213" s="0" t="s">
        <v>13</v>
      </c>
      <c r="H213" s="0" t="s">
        <v>14</v>
      </c>
      <c r="I213" s="0" t="n">
        <v>30223041</v>
      </c>
    </row>
    <row r="214" customFormat="false" ht="12.75" hidden="false" customHeight="false" outlineLevel="0" collapsed="false">
      <c r="A214" s="0" t="n">
        <v>183</v>
      </c>
      <c r="B214" s="1" t="n">
        <v>41012</v>
      </c>
      <c r="C214" s="0" t="s">
        <v>53</v>
      </c>
      <c r="D214" s="2" t="n">
        <v>698</v>
      </c>
      <c r="F214" s="1" t="n">
        <v>41024</v>
      </c>
      <c r="G214" s="0" t="s">
        <v>71</v>
      </c>
      <c r="H214" s="0" t="s">
        <v>37</v>
      </c>
      <c r="I214" s="0" t="n">
        <v>37808427</v>
      </c>
    </row>
    <row r="215" customFormat="false" ht="12.75" hidden="false" customHeight="false" outlineLevel="0" collapsed="false">
      <c r="A215" s="0" t="n">
        <v>184</v>
      </c>
      <c r="B215" s="1" t="n">
        <v>41012</v>
      </c>
      <c r="C215" s="0" t="s">
        <v>168</v>
      </c>
      <c r="D215" s="2" t="n">
        <v>110.4</v>
      </c>
      <c r="F215" s="1" t="n">
        <v>41017</v>
      </c>
      <c r="G215" s="0" t="s">
        <v>71</v>
      </c>
      <c r="H215" s="0" t="s">
        <v>37</v>
      </c>
      <c r="I215" s="0" t="n">
        <v>37808427</v>
      </c>
    </row>
    <row r="216" customFormat="false" ht="12.75" hidden="false" customHeight="false" outlineLevel="0" collapsed="false">
      <c r="A216" s="0" t="n">
        <v>185</v>
      </c>
      <c r="B216" s="1" t="n">
        <v>41012</v>
      </c>
      <c r="C216" s="0" t="s">
        <v>119</v>
      </c>
      <c r="D216" s="2" t="n">
        <v>32.21</v>
      </c>
      <c r="F216" s="1" t="n">
        <v>41016</v>
      </c>
      <c r="G216" s="0" t="s">
        <v>71</v>
      </c>
      <c r="H216" s="0" t="s">
        <v>37</v>
      </c>
      <c r="I216" s="0" t="n">
        <v>37808427</v>
      </c>
    </row>
    <row r="217" customFormat="false" ht="12.75" hidden="false" customHeight="false" outlineLevel="0" collapsed="false">
      <c r="A217" s="0" t="n">
        <v>186</v>
      </c>
      <c r="B217" s="1" t="n">
        <v>41012</v>
      </c>
      <c r="C217" s="0" t="s">
        <v>49</v>
      </c>
      <c r="D217" s="2" t="n">
        <v>39.5</v>
      </c>
      <c r="F217" s="1" t="n">
        <v>41013</v>
      </c>
      <c r="G217" s="0" t="s">
        <v>50</v>
      </c>
      <c r="H217" s="0" t="s">
        <v>11</v>
      </c>
      <c r="I217" s="0" t="n">
        <v>43802338</v>
      </c>
    </row>
    <row r="218" customFormat="false" ht="12.75" hidden="false" customHeight="false" outlineLevel="0" collapsed="false">
      <c r="A218" s="0" t="n">
        <v>187</v>
      </c>
      <c r="B218" s="1" t="n">
        <v>41015</v>
      </c>
      <c r="C218" s="0" t="s">
        <v>12</v>
      </c>
      <c r="D218" s="2" t="n">
        <v>548.95</v>
      </c>
      <c r="E218" s="2" t="n">
        <v>457.45</v>
      </c>
      <c r="F218" s="1" t="n">
        <v>41026</v>
      </c>
      <c r="G218" s="0" t="s">
        <v>46</v>
      </c>
      <c r="H218" s="0" t="s">
        <v>47</v>
      </c>
      <c r="I218" s="0" t="n">
        <v>36019208</v>
      </c>
    </row>
    <row r="219" customFormat="false" ht="12.75" hidden="false" customHeight="false" outlineLevel="0" collapsed="false">
      <c r="A219" s="0" t="n">
        <v>188</v>
      </c>
      <c r="B219" s="1" t="n">
        <v>41015</v>
      </c>
      <c r="C219" s="0" t="s">
        <v>118</v>
      </c>
      <c r="D219" s="2" t="n">
        <v>591.35</v>
      </c>
      <c r="E219" s="2" t="n">
        <v>492.79</v>
      </c>
      <c r="F219" s="1" t="n">
        <v>41029</v>
      </c>
      <c r="G219" s="0" t="s">
        <v>29</v>
      </c>
      <c r="H219" s="0" t="s">
        <v>30</v>
      </c>
      <c r="I219" s="0" t="n">
        <v>37088190</v>
      </c>
    </row>
    <row r="220" customFormat="false" ht="12.75" hidden="false" customHeight="false" outlineLevel="0" collapsed="false">
      <c r="A220" s="0" t="n">
        <v>189</v>
      </c>
      <c r="B220" s="1" t="n">
        <v>41015</v>
      </c>
      <c r="C220" s="0" t="s">
        <v>169</v>
      </c>
      <c r="D220" s="2" t="n">
        <v>47.2</v>
      </c>
      <c r="E220" s="2" t="n">
        <v>39.33</v>
      </c>
      <c r="F220" s="1" t="n">
        <v>41021</v>
      </c>
      <c r="G220" s="0" t="s">
        <v>17</v>
      </c>
      <c r="H220" s="0" t="s">
        <v>11</v>
      </c>
      <c r="I220" s="0" t="n">
        <v>36385913</v>
      </c>
    </row>
    <row r="221" customFormat="false" ht="12.75" hidden="false" customHeight="false" outlineLevel="0" collapsed="false">
      <c r="A221" s="0" t="n">
        <v>190</v>
      </c>
      <c r="B221" s="1" t="n">
        <v>41015</v>
      </c>
      <c r="C221" s="0" t="s">
        <v>12</v>
      </c>
      <c r="D221" s="2" t="n">
        <v>212.46</v>
      </c>
      <c r="E221" s="2" t="n">
        <v>177.05</v>
      </c>
      <c r="F221" s="1" t="n">
        <v>41026</v>
      </c>
      <c r="G221" s="0" t="s">
        <v>64</v>
      </c>
      <c r="H221" s="0" t="s">
        <v>16</v>
      </c>
      <c r="I221" s="0" t="n">
        <v>34152199</v>
      </c>
    </row>
    <row r="222" customFormat="false" ht="12.75" hidden="false" customHeight="false" outlineLevel="0" collapsed="false">
      <c r="A222" s="0" t="n">
        <v>191</v>
      </c>
      <c r="B222" s="1" t="n">
        <v>41015</v>
      </c>
      <c r="C222" s="0" t="s">
        <v>170</v>
      </c>
      <c r="D222" s="2" t="n">
        <v>31.01</v>
      </c>
      <c r="E222" s="2" t="n">
        <v>25.84</v>
      </c>
      <c r="F222" s="1" t="n">
        <v>41029</v>
      </c>
      <c r="G222" s="0" t="s">
        <v>86</v>
      </c>
      <c r="H222" s="0" t="s">
        <v>11</v>
      </c>
      <c r="I222" s="0" t="n">
        <v>35729040</v>
      </c>
    </row>
    <row r="223" customFormat="false" ht="12.75" hidden="false" customHeight="false" outlineLevel="0" collapsed="false">
      <c r="A223" s="0" t="n">
        <v>192</v>
      </c>
      <c r="B223" s="1" t="n">
        <v>41016</v>
      </c>
      <c r="C223" s="0" t="s">
        <v>12</v>
      </c>
      <c r="D223" s="2" t="n">
        <v>89.86</v>
      </c>
      <c r="E223" s="2" t="n">
        <v>74.88</v>
      </c>
      <c r="F223" s="1" t="n">
        <v>41030</v>
      </c>
      <c r="G223" s="0" t="s">
        <v>88</v>
      </c>
      <c r="H223" s="0" t="s">
        <v>23</v>
      </c>
      <c r="I223" s="0" t="n">
        <v>195685</v>
      </c>
    </row>
    <row r="224" customFormat="false" ht="12.75" hidden="false" customHeight="false" outlineLevel="0" collapsed="false">
      <c r="A224" s="0" t="n">
        <v>193</v>
      </c>
      <c r="B224" s="1" t="n">
        <v>41016</v>
      </c>
      <c r="C224" s="0" t="s">
        <v>12</v>
      </c>
      <c r="D224" s="2" t="n">
        <v>311.46</v>
      </c>
      <c r="E224" s="2" t="n">
        <v>259.55</v>
      </c>
      <c r="F224" s="1" t="n">
        <v>41026</v>
      </c>
      <c r="G224" s="0" t="s">
        <v>88</v>
      </c>
      <c r="H224" s="0" t="s">
        <v>23</v>
      </c>
      <c r="I224" s="0" t="n">
        <v>195685</v>
      </c>
    </row>
    <row r="225" customFormat="false" ht="12.75" hidden="false" customHeight="false" outlineLevel="0" collapsed="false">
      <c r="A225" s="0" t="n">
        <v>194</v>
      </c>
      <c r="B225" s="1" t="n">
        <v>41017</v>
      </c>
      <c r="C225" s="0" t="s">
        <v>125</v>
      </c>
      <c r="D225" s="2" t="n">
        <v>149.38</v>
      </c>
      <c r="E225" s="2" t="n">
        <v>124.48</v>
      </c>
      <c r="G225" s="0" t="s">
        <v>171</v>
      </c>
      <c r="H225" s="0" t="s">
        <v>172</v>
      </c>
      <c r="I225" s="0" t="n">
        <v>33572534</v>
      </c>
    </row>
    <row r="226" customFormat="false" ht="12.75" hidden="false" customHeight="false" outlineLevel="0" collapsed="false">
      <c r="A226" s="0" t="n">
        <v>195</v>
      </c>
      <c r="B226" s="1" t="n">
        <v>41018</v>
      </c>
      <c r="C226" s="0" t="s">
        <v>173</v>
      </c>
      <c r="D226" s="2" t="n">
        <v>42</v>
      </c>
      <c r="E226" s="2" t="n">
        <v>35</v>
      </c>
      <c r="F226" s="1" t="n">
        <v>41024</v>
      </c>
      <c r="G226" s="0" t="s">
        <v>174</v>
      </c>
      <c r="H226" s="0" t="s">
        <v>11</v>
      </c>
      <c r="I226" s="0" t="n">
        <v>34286578</v>
      </c>
    </row>
    <row r="227" customFormat="false" ht="12.75" hidden="false" customHeight="false" outlineLevel="0" collapsed="false">
      <c r="A227" s="0" t="n">
        <v>196</v>
      </c>
      <c r="B227" s="1" t="n">
        <v>41018</v>
      </c>
      <c r="C227" s="0" t="s">
        <v>40</v>
      </c>
      <c r="D227" s="2" t="n">
        <v>6.86</v>
      </c>
      <c r="E227" s="2" t="n">
        <v>5.72</v>
      </c>
      <c r="F227" s="1" t="n">
        <v>41028</v>
      </c>
      <c r="G227" s="0" t="s">
        <v>79</v>
      </c>
      <c r="H227" s="0" t="s">
        <v>42</v>
      </c>
      <c r="I227" s="0" t="n">
        <v>35697270</v>
      </c>
    </row>
    <row r="228" customFormat="false" ht="12.75" hidden="false" customHeight="false" outlineLevel="0" collapsed="false">
      <c r="A228" s="0" t="n">
        <v>197</v>
      </c>
      <c r="B228" s="1" t="n">
        <v>41018</v>
      </c>
      <c r="C228" s="0" t="s">
        <v>40</v>
      </c>
      <c r="D228" s="2" t="n">
        <v>40.04</v>
      </c>
      <c r="E228" s="2" t="n">
        <v>33.37</v>
      </c>
      <c r="F228" s="1" t="n">
        <v>41028</v>
      </c>
      <c r="G228" s="0" t="s">
        <v>79</v>
      </c>
      <c r="H228" s="0" t="s">
        <v>42</v>
      </c>
      <c r="I228" s="0" t="n">
        <v>35697270</v>
      </c>
    </row>
    <row r="229" customFormat="false" ht="12.75" hidden="false" customHeight="false" outlineLevel="0" collapsed="false">
      <c r="A229" s="0" t="n">
        <v>198</v>
      </c>
      <c r="B229" s="1" t="n">
        <v>41018</v>
      </c>
      <c r="C229" s="0" t="s">
        <v>40</v>
      </c>
      <c r="D229" s="2" t="n">
        <v>44.27</v>
      </c>
      <c r="E229" s="2" t="n">
        <v>36.89</v>
      </c>
      <c r="F229" s="1" t="n">
        <v>41028</v>
      </c>
      <c r="G229" s="0" t="s">
        <v>79</v>
      </c>
      <c r="H229" s="0" t="s">
        <v>42</v>
      </c>
      <c r="I229" s="0" t="n">
        <v>35697270</v>
      </c>
    </row>
    <row r="230" customFormat="false" ht="12.75" hidden="false" customHeight="false" outlineLevel="0" collapsed="false">
      <c r="A230" s="0" t="n">
        <v>199</v>
      </c>
      <c r="B230" s="1" t="n">
        <v>41018</v>
      </c>
      <c r="C230" s="0" t="s">
        <v>175</v>
      </c>
      <c r="D230" s="2" t="n">
        <v>435.48</v>
      </c>
      <c r="E230" s="2" t="n">
        <v>362.9</v>
      </c>
      <c r="F230" s="1" t="n">
        <v>41030</v>
      </c>
      <c r="G230" s="0" t="s">
        <v>151</v>
      </c>
      <c r="H230" s="0" t="s">
        <v>11</v>
      </c>
      <c r="I230" s="0" t="n">
        <v>36410471</v>
      </c>
    </row>
    <row r="231" customFormat="false" ht="12.75" hidden="false" customHeight="false" outlineLevel="0" collapsed="false">
      <c r="A231" s="0" t="n">
        <v>200</v>
      </c>
      <c r="B231" s="1" t="n">
        <v>41019</v>
      </c>
      <c r="C231" s="0" t="s">
        <v>12</v>
      </c>
      <c r="D231" s="2" t="n">
        <v>78</v>
      </c>
      <c r="E231" s="2" t="n">
        <v>65</v>
      </c>
      <c r="F231" s="1" t="n">
        <v>41027</v>
      </c>
      <c r="G231" s="0" t="s">
        <v>157</v>
      </c>
      <c r="H231" s="0" t="s">
        <v>11</v>
      </c>
      <c r="I231" s="0" t="n">
        <v>36388378</v>
      </c>
    </row>
    <row r="232" customFormat="false" ht="12.75" hidden="false" customHeight="false" outlineLevel="0" collapsed="false">
      <c r="A232" s="0" t="n">
        <v>201</v>
      </c>
      <c r="B232" s="1" t="n">
        <v>41022</v>
      </c>
      <c r="C232" s="0" t="s">
        <v>176</v>
      </c>
      <c r="D232" s="2" t="n">
        <v>62.28</v>
      </c>
      <c r="E232" s="2" t="n">
        <v>51.9</v>
      </c>
      <c r="F232" s="1" t="n">
        <v>41025</v>
      </c>
      <c r="G232" s="0" t="s">
        <v>177</v>
      </c>
      <c r="H232" s="0" t="s">
        <v>178</v>
      </c>
      <c r="I232" s="0" t="n">
        <v>31632050</v>
      </c>
    </row>
    <row r="233" customFormat="false" ht="12.75" hidden="false" customHeight="false" outlineLevel="0" collapsed="false">
      <c r="A233" s="0" t="n">
        <v>202</v>
      </c>
      <c r="B233" s="1" t="n">
        <v>41022</v>
      </c>
      <c r="C233" s="0" t="s">
        <v>12</v>
      </c>
      <c r="D233" s="2" t="n">
        <v>51.08</v>
      </c>
      <c r="E233" s="2" t="n">
        <v>42.57</v>
      </c>
      <c r="F233" s="1" t="n">
        <v>41028</v>
      </c>
      <c r="G233" s="0" t="s">
        <v>17</v>
      </c>
      <c r="H233" s="0" t="s">
        <v>11</v>
      </c>
      <c r="I233" s="0" t="n">
        <v>36385913</v>
      </c>
    </row>
    <row r="234" customFormat="false" ht="12.75" hidden="false" customHeight="false" outlineLevel="0" collapsed="false">
      <c r="A234" s="0" t="n">
        <v>203</v>
      </c>
      <c r="B234" s="1" t="n">
        <v>41022</v>
      </c>
      <c r="C234" s="0" t="s">
        <v>12</v>
      </c>
      <c r="D234" s="2" t="n">
        <v>329.74</v>
      </c>
      <c r="E234" s="2" t="n">
        <v>274.78</v>
      </c>
      <c r="F234" s="1" t="n">
        <v>41032</v>
      </c>
      <c r="G234" s="0" t="s">
        <v>64</v>
      </c>
      <c r="H234" s="0" t="s">
        <v>16</v>
      </c>
      <c r="I234" s="0" t="n">
        <v>34152199</v>
      </c>
    </row>
    <row r="235" customFormat="false" ht="12.75" hidden="false" customHeight="false" outlineLevel="0" collapsed="false">
      <c r="A235" s="0" t="n">
        <v>204</v>
      </c>
      <c r="B235" s="1" t="n">
        <v>41024</v>
      </c>
      <c r="C235" s="0" t="s">
        <v>62</v>
      </c>
      <c r="D235" s="2" t="n">
        <v>114.73</v>
      </c>
      <c r="E235" s="2" t="n">
        <v>95.61</v>
      </c>
      <c r="F235" s="1" t="n">
        <v>41031</v>
      </c>
      <c r="G235" s="0" t="s">
        <v>179</v>
      </c>
      <c r="H235" s="0" t="s">
        <v>128</v>
      </c>
      <c r="I235" s="0" t="n">
        <v>44268637</v>
      </c>
    </row>
    <row r="236" customFormat="false" ht="12.75" hidden="false" customHeight="false" outlineLevel="0" collapsed="false">
      <c r="A236" s="0" t="n">
        <v>205</v>
      </c>
      <c r="B236" s="1" t="n">
        <v>41025</v>
      </c>
      <c r="C236" s="0" t="s">
        <v>102</v>
      </c>
      <c r="D236" s="2" t="n">
        <v>255</v>
      </c>
      <c r="E236" s="2" t="n">
        <v>212.5</v>
      </c>
      <c r="G236" s="0" t="s">
        <v>25</v>
      </c>
      <c r="H236" s="0" t="s">
        <v>11</v>
      </c>
      <c r="I236" s="0" t="n">
        <v>36672441</v>
      </c>
    </row>
    <row r="237" customFormat="false" ht="12.75" hidden="false" customHeight="false" outlineLevel="0" collapsed="false">
      <c r="A237" s="0" t="n">
        <v>206</v>
      </c>
      <c r="B237" s="1" t="n">
        <v>41025</v>
      </c>
      <c r="C237" s="0" t="s">
        <v>102</v>
      </c>
      <c r="D237" s="2" t="n">
        <v>161</v>
      </c>
      <c r="E237" s="2" t="n">
        <v>134.17</v>
      </c>
      <c r="G237" s="0" t="s">
        <v>25</v>
      </c>
      <c r="H237" s="0" t="s">
        <v>11</v>
      </c>
      <c r="I237" s="0" t="n">
        <v>36672441</v>
      </c>
    </row>
    <row r="238" customFormat="false" ht="12.75" hidden="false" customHeight="false" outlineLevel="0" collapsed="false">
      <c r="A238" s="0" t="n">
        <v>207</v>
      </c>
      <c r="B238" s="1" t="n">
        <v>41026</v>
      </c>
      <c r="C238" s="0" t="s">
        <v>33</v>
      </c>
      <c r="D238" s="2" t="n">
        <v>108.89</v>
      </c>
      <c r="E238" s="2" t="n">
        <v>90.74</v>
      </c>
      <c r="F238" s="1" t="n">
        <v>41039</v>
      </c>
      <c r="G238" s="0" t="s">
        <v>86</v>
      </c>
      <c r="H238" s="0" t="s">
        <v>11</v>
      </c>
      <c r="I238" s="0" t="n">
        <v>35729040</v>
      </c>
    </row>
    <row r="239" customFormat="false" ht="12.75" hidden="false" customHeight="false" outlineLevel="0" collapsed="false">
      <c r="A239" s="0" t="n">
        <v>208</v>
      </c>
      <c r="B239" s="1" t="n">
        <v>41031</v>
      </c>
      <c r="C239" s="0" t="s">
        <v>12</v>
      </c>
      <c r="D239" s="2" t="n">
        <v>66.41</v>
      </c>
      <c r="E239" s="2" t="n">
        <v>55.34</v>
      </c>
      <c r="F239" s="1" t="n">
        <v>41040</v>
      </c>
      <c r="G239" s="0" t="s">
        <v>180</v>
      </c>
      <c r="H239" s="0" t="s">
        <v>181</v>
      </c>
      <c r="I239" s="0" t="n">
        <v>36798797</v>
      </c>
    </row>
    <row r="240" customFormat="false" ht="12.75" hidden="false" customHeight="false" outlineLevel="0" collapsed="false">
      <c r="A240" s="0" t="n">
        <v>209</v>
      </c>
      <c r="B240" s="1" t="n">
        <v>41031</v>
      </c>
      <c r="C240" s="0" t="s">
        <v>12</v>
      </c>
      <c r="D240" s="2" t="n">
        <v>111.36</v>
      </c>
      <c r="E240" s="2" t="n">
        <v>92.8</v>
      </c>
      <c r="F240" s="1" t="n">
        <v>41033</v>
      </c>
      <c r="G240" s="0" t="s">
        <v>182</v>
      </c>
      <c r="H240" s="0" t="s">
        <v>183</v>
      </c>
      <c r="I240" s="0" t="n">
        <v>36492531</v>
      </c>
    </row>
    <row r="241" customFormat="false" ht="12.75" hidden="false" customHeight="false" outlineLevel="0" collapsed="false">
      <c r="A241" s="0" t="n">
        <v>210</v>
      </c>
      <c r="B241" s="1" t="n">
        <v>41031</v>
      </c>
      <c r="C241" s="0" t="s">
        <v>12</v>
      </c>
      <c r="D241" s="2" t="n">
        <v>567.77</v>
      </c>
      <c r="E241" s="2" t="n">
        <v>473.14</v>
      </c>
      <c r="F241" s="1" t="n">
        <v>41040</v>
      </c>
      <c r="G241" s="0" t="s">
        <v>46</v>
      </c>
      <c r="H241" s="0" t="s">
        <v>47</v>
      </c>
      <c r="I241" s="0" t="n">
        <v>36019208</v>
      </c>
    </row>
    <row r="242" customFormat="false" ht="12.75" hidden="false" customHeight="false" outlineLevel="0" collapsed="false">
      <c r="A242" s="0" t="n">
        <v>211</v>
      </c>
      <c r="B242" s="1" t="n">
        <v>41031</v>
      </c>
      <c r="C242" s="0" t="s">
        <v>12</v>
      </c>
      <c r="D242" s="2" t="n">
        <v>273.86</v>
      </c>
      <c r="E242" s="2" t="n">
        <v>228.22</v>
      </c>
      <c r="F242" s="1" t="n">
        <v>41040</v>
      </c>
      <c r="G242" s="0" t="s">
        <v>19</v>
      </c>
      <c r="H242" s="0" t="s">
        <v>11</v>
      </c>
      <c r="I242" s="0" t="n">
        <v>31609121</v>
      </c>
    </row>
    <row r="243" customFormat="false" ht="12.75" hidden="false" customHeight="false" outlineLevel="0" collapsed="false">
      <c r="A243" s="0" t="n">
        <v>212</v>
      </c>
      <c r="B243" s="1" t="n">
        <v>41031</v>
      </c>
      <c r="C243" s="0" t="s">
        <v>12</v>
      </c>
      <c r="D243" s="2" t="n">
        <v>83.89</v>
      </c>
      <c r="E243" s="2" t="n">
        <v>69.91</v>
      </c>
      <c r="F243" s="1" t="n">
        <v>41036</v>
      </c>
      <c r="G243" s="0" t="s">
        <v>17</v>
      </c>
      <c r="H243" s="0" t="s">
        <v>11</v>
      </c>
      <c r="I243" s="0" t="n">
        <v>36385913</v>
      </c>
    </row>
    <row r="244" customFormat="false" ht="12.75" hidden="false" customHeight="false" outlineLevel="0" collapsed="false">
      <c r="A244" s="0" t="n">
        <v>213</v>
      </c>
      <c r="B244" s="1" t="n">
        <v>41031</v>
      </c>
      <c r="C244" s="0" t="s">
        <v>12</v>
      </c>
      <c r="D244" s="2" t="n">
        <v>8.88</v>
      </c>
      <c r="E244" s="2" t="n">
        <v>7.4</v>
      </c>
      <c r="F244" s="1" t="n">
        <v>41036</v>
      </c>
      <c r="G244" s="0" t="s">
        <v>13</v>
      </c>
      <c r="H244" s="0" t="s">
        <v>14</v>
      </c>
      <c r="I244" s="0" t="n">
        <v>30223041</v>
      </c>
    </row>
    <row r="245" customFormat="false" ht="12.75" hidden="false" customHeight="false" outlineLevel="0" collapsed="false">
      <c r="A245" s="0" t="n">
        <v>214</v>
      </c>
      <c r="B245" s="1" t="n">
        <v>41031</v>
      </c>
      <c r="C245" s="0" t="s">
        <v>97</v>
      </c>
      <c r="D245" s="2" t="n">
        <v>47.8</v>
      </c>
      <c r="F245" s="1" t="n">
        <v>41040</v>
      </c>
      <c r="G245" s="0" t="s">
        <v>58</v>
      </c>
      <c r="H245" s="0" t="s">
        <v>11</v>
      </c>
      <c r="I245" s="0" t="n">
        <v>36376981</v>
      </c>
    </row>
    <row r="246" customFormat="false" ht="12.75" hidden="false" customHeight="false" outlineLevel="0" collapsed="false">
      <c r="A246" s="0" t="n">
        <v>215</v>
      </c>
      <c r="B246" s="1" t="n">
        <v>41033</v>
      </c>
      <c r="C246" s="0" t="s">
        <v>113</v>
      </c>
      <c r="D246" s="2" t="n">
        <v>37.05</v>
      </c>
      <c r="F246" s="1" t="n">
        <v>41043</v>
      </c>
      <c r="G246" s="0" t="s">
        <v>139</v>
      </c>
      <c r="H246" s="0" t="s">
        <v>11</v>
      </c>
      <c r="I246" s="0" t="n">
        <v>195651</v>
      </c>
    </row>
    <row r="247" customFormat="false" ht="12.75" hidden="false" customHeight="false" outlineLevel="0" collapsed="false">
      <c r="A247" s="0" t="n">
        <v>216</v>
      </c>
      <c r="B247" s="1" t="n">
        <v>41036</v>
      </c>
      <c r="C247" s="0" t="s">
        <v>145</v>
      </c>
      <c r="D247" s="2" t="n">
        <v>2633.6</v>
      </c>
      <c r="E247" s="2" t="n">
        <v>1562.92</v>
      </c>
      <c r="F247" s="1" t="n">
        <v>41046</v>
      </c>
      <c r="G247" s="0" t="s">
        <v>90</v>
      </c>
      <c r="H247" s="0" t="s">
        <v>37</v>
      </c>
      <c r="I247" s="0" t="n">
        <v>35792604</v>
      </c>
    </row>
    <row r="248" customFormat="false" ht="12.75" hidden="false" customHeight="false" outlineLevel="0" collapsed="false">
      <c r="A248" s="0" t="n">
        <v>217</v>
      </c>
      <c r="B248" s="1" t="n">
        <v>41036</v>
      </c>
      <c r="C248" s="0" t="s">
        <v>12</v>
      </c>
      <c r="D248" s="2" t="n">
        <v>91.9</v>
      </c>
      <c r="E248" s="2" t="n">
        <v>76.58</v>
      </c>
      <c r="F248" s="1" t="n">
        <v>41043</v>
      </c>
      <c r="G248" s="0" t="s">
        <v>19</v>
      </c>
      <c r="H248" s="0" t="s">
        <v>11</v>
      </c>
      <c r="I248" s="0" t="n">
        <v>31609121</v>
      </c>
    </row>
    <row r="249" customFormat="false" ht="12.75" hidden="false" customHeight="false" outlineLevel="0" collapsed="false">
      <c r="A249" s="0" t="n">
        <v>218</v>
      </c>
      <c r="B249" s="1" t="n">
        <v>41036</v>
      </c>
      <c r="C249" s="0" t="s">
        <v>184</v>
      </c>
      <c r="D249" s="2" t="n">
        <v>20</v>
      </c>
      <c r="F249" s="1" t="n">
        <v>41047</v>
      </c>
      <c r="G249" s="0" t="s">
        <v>58</v>
      </c>
      <c r="H249" s="0" t="s">
        <v>11</v>
      </c>
      <c r="I249" s="0" t="n">
        <v>36376981</v>
      </c>
    </row>
    <row r="250" customFormat="false" ht="12.75" hidden="false" customHeight="false" outlineLevel="0" collapsed="false">
      <c r="A250" s="0" t="n">
        <v>219</v>
      </c>
      <c r="B250" s="1" t="n">
        <v>41036</v>
      </c>
      <c r="C250" s="0" t="s">
        <v>49</v>
      </c>
      <c r="D250" s="2" t="n">
        <v>39.5</v>
      </c>
      <c r="E250" s="2" t="n">
        <v>32.92</v>
      </c>
      <c r="F250" s="1" t="n">
        <v>41038</v>
      </c>
      <c r="G250" s="0" t="s">
        <v>50</v>
      </c>
      <c r="H250" s="0" t="s">
        <v>11</v>
      </c>
      <c r="I250" s="0" t="n">
        <v>43802338</v>
      </c>
    </row>
    <row r="251" customFormat="false" ht="12.75" hidden="false" customHeight="false" outlineLevel="0" collapsed="false">
      <c r="A251" s="0" t="n">
        <v>220</v>
      </c>
      <c r="B251" s="1" t="n">
        <v>41038</v>
      </c>
      <c r="C251" s="0" t="s">
        <v>40</v>
      </c>
      <c r="D251" s="2" t="n">
        <v>42.25</v>
      </c>
      <c r="E251" s="2" t="n">
        <v>35.21</v>
      </c>
      <c r="F251" s="1" t="n">
        <v>41046</v>
      </c>
      <c r="G251" s="0" t="s">
        <v>185</v>
      </c>
      <c r="H251" s="0" t="s">
        <v>42</v>
      </c>
      <c r="I251" s="0" t="n">
        <v>35763469</v>
      </c>
    </row>
    <row r="252" customFormat="false" ht="12.75" hidden="false" customHeight="false" outlineLevel="0" collapsed="false">
      <c r="A252" s="0" t="n">
        <v>221</v>
      </c>
      <c r="B252" s="1" t="n">
        <v>41038</v>
      </c>
      <c r="C252" s="0" t="s">
        <v>40</v>
      </c>
      <c r="D252" s="2" t="n">
        <v>27.6</v>
      </c>
      <c r="E252" s="2" t="n">
        <v>23</v>
      </c>
      <c r="F252" s="1" t="n">
        <v>41046</v>
      </c>
      <c r="G252" s="0" t="s">
        <v>185</v>
      </c>
      <c r="H252" s="0" t="s">
        <v>42</v>
      </c>
      <c r="I252" s="0" t="n">
        <v>35763469</v>
      </c>
    </row>
    <row r="253" customFormat="false" ht="12.75" hidden="false" customHeight="false" outlineLevel="0" collapsed="false">
      <c r="A253" s="0" t="n">
        <v>222</v>
      </c>
      <c r="B253" s="1" t="n">
        <v>41038</v>
      </c>
      <c r="C253" s="0" t="s">
        <v>31</v>
      </c>
      <c r="D253" s="2" t="n">
        <v>123.51</v>
      </c>
      <c r="F253" s="1" t="n">
        <v>41044</v>
      </c>
      <c r="G253" s="0" t="s">
        <v>32</v>
      </c>
      <c r="H253" s="0" t="s">
        <v>11</v>
      </c>
      <c r="I253" s="0" t="n">
        <v>41324434</v>
      </c>
    </row>
    <row r="254" customFormat="false" ht="12.75" hidden="false" customHeight="false" outlineLevel="0" collapsed="false">
      <c r="A254" s="0" t="n">
        <v>223</v>
      </c>
      <c r="B254" s="1" t="n">
        <v>41038</v>
      </c>
      <c r="C254" s="0" t="s">
        <v>31</v>
      </c>
      <c r="D254" s="2" t="n">
        <v>214.05</v>
      </c>
      <c r="F254" s="1" t="n">
        <v>41046</v>
      </c>
      <c r="G254" s="0" t="s">
        <v>48</v>
      </c>
      <c r="H254" s="0" t="s">
        <v>11</v>
      </c>
      <c r="I254" s="0" t="n">
        <v>41971264</v>
      </c>
    </row>
    <row r="255" customFormat="false" ht="12.75" hidden="false" customHeight="false" outlineLevel="0" collapsed="false">
      <c r="A255" s="0" t="n">
        <v>224</v>
      </c>
      <c r="B255" s="1" t="n">
        <v>41038</v>
      </c>
      <c r="C255" s="0" t="s">
        <v>100</v>
      </c>
      <c r="D255" s="2" t="n">
        <v>994.26</v>
      </c>
      <c r="E255" s="2" t="n">
        <v>828.55</v>
      </c>
      <c r="F255" s="1" t="n">
        <v>41052</v>
      </c>
      <c r="G255" s="0" t="s">
        <v>44</v>
      </c>
      <c r="H255" s="0" t="s">
        <v>11</v>
      </c>
      <c r="I255" s="0" t="n">
        <v>491942</v>
      </c>
    </row>
    <row r="256" customFormat="false" ht="12.75" hidden="false" customHeight="false" outlineLevel="0" collapsed="false">
      <c r="A256" s="0" t="n">
        <v>225</v>
      </c>
      <c r="B256" s="1" t="n">
        <v>41038</v>
      </c>
      <c r="C256" s="0" t="s">
        <v>101</v>
      </c>
      <c r="D256" s="2" t="n">
        <v>213.83</v>
      </c>
      <c r="E256" s="2" t="n">
        <v>178.19</v>
      </c>
      <c r="F256" s="1" t="n">
        <v>41052</v>
      </c>
      <c r="G256" s="0" t="s">
        <v>44</v>
      </c>
      <c r="H256" s="0" t="s">
        <v>11</v>
      </c>
      <c r="I256" s="0" t="n">
        <v>491942</v>
      </c>
    </row>
    <row r="257" customFormat="false" ht="12.75" hidden="false" customHeight="false" outlineLevel="0" collapsed="false">
      <c r="A257" s="0" t="n">
        <v>226</v>
      </c>
      <c r="B257" s="1" t="n">
        <v>41039</v>
      </c>
      <c r="C257" s="0" t="s">
        <v>91</v>
      </c>
      <c r="D257" s="2" t="n">
        <v>54</v>
      </c>
      <c r="E257" s="2" t="n">
        <v>45</v>
      </c>
      <c r="F257" s="1" t="n">
        <v>41044</v>
      </c>
      <c r="G257" s="0" t="s">
        <v>112</v>
      </c>
      <c r="H257" s="0" t="s">
        <v>11</v>
      </c>
      <c r="I257" s="0" t="n">
        <v>32597495</v>
      </c>
    </row>
    <row r="258" customFormat="false" ht="12.75" hidden="false" customHeight="false" outlineLevel="0" collapsed="false">
      <c r="A258" s="0" t="n">
        <v>227</v>
      </c>
      <c r="B258" s="1" t="n">
        <v>41039</v>
      </c>
      <c r="C258" s="0" t="s">
        <v>146</v>
      </c>
      <c r="D258" s="2" t="n">
        <v>2087.27</v>
      </c>
      <c r="E258" s="2" t="n">
        <v>1739.39</v>
      </c>
      <c r="F258" s="1" t="n">
        <v>41051</v>
      </c>
      <c r="G258" s="0" t="s">
        <v>147</v>
      </c>
      <c r="H258" s="0" t="s">
        <v>37</v>
      </c>
      <c r="I258" s="0" t="n">
        <v>36403008</v>
      </c>
    </row>
    <row r="259" customFormat="false" ht="12.75" hidden="false" customHeight="false" outlineLevel="0" collapsed="false">
      <c r="A259" s="0" t="n">
        <v>228</v>
      </c>
      <c r="B259" s="1" t="n">
        <v>41039</v>
      </c>
      <c r="C259" s="0" t="s">
        <v>186</v>
      </c>
      <c r="D259" s="2" t="n">
        <v>180</v>
      </c>
      <c r="E259" s="2" t="n">
        <v>150</v>
      </c>
      <c r="F259" s="1" t="n">
        <v>41042</v>
      </c>
      <c r="G259" s="0" t="s">
        <v>187</v>
      </c>
      <c r="H259" s="0" t="s">
        <v>188</v>
      </c>
      <c r="I259" s="0" t="n">
        <v>41643712</v>
      </c>
    </row>
    <row r="260" customFormat="false" ht="12.75" hidden="false" customHeight="false" outlineLevel="0" collapsed="false">
      <c r="A260" s="0" t="n">
        <v>229</v>
      </c>
      <c r="B260" s="1" t="n">
        <v>41040</v>
      </c>
      <c r="C260" s="0" t="s">
        <v>12</v>
      </c>
      <c r="D260" s="2" t="n">
        <v>363.85</v>
      </c>
      <c r="E260" s="2" t="n">
        <v>303.21</v>
      </c>
      <c r="F260" s="1" t="n">
        <v>41053</v>
      </c>
      <c r="G260" s="0" t="s">
        <v>64</v>
      </c>
      <c r="H260" s="0" t="s">
        <v>16</v>
      </c>
      <c r="I260" s="0" t="n">
        <v>34152199</v>
      </c>
    </row>
    <row r="261" customFormat="false" ht="12.75" hidden="false" customHeight="false" outlineLevel="0" collapsed="false">
      <c r="A261" s="0" t="n">
        <v>230</v>
      </c>
      <c r="B261" s="1" t="n">
        <v>41040</v>
      </c>
      <c r="C261" s="0" t="s">
        <v>12</v>
      </c>
      <c r="D261" s="2" t="n">
        <v>299.57</v>
      </c>
      <c r="E261" s="2" t="n">
        <v>249.65</v>
      </c>
      <c r="F261" s="1" t="n">
        <v>41053</v>
      </c>
      <c r="G261" s="0" t="s">
        <v>88</v>
      </c>
      <c r="H261" s="0" t="s">
        <v>23</v>
      </c>
      <c r="I261" s="0" t="n">
        <v>195685</v>
      </c>
    </row>
    <row r="262" customFormat="false" ht="12.75" hidden="false" customHeight="false" outlineLevel="0" collapsed="false">
      <c r="A262" s="0" t="n">
        <v>231</v>
      </c>
      <c r="B262" s="1" t="n">
        <v>41040</v>
      </c>
      <c r="C262" s="0" t="s">
        <v>12</v>
      </c>
      <c r="D262" s="2" t="n">
        <v>42.76</v>
      </c>
      <c r="E262" s="2" t="n">
        <v>35.63</v>
      </c>
      <c r="F262" s="1" t="n">
        <v>41042</v>
      </c>
      <c r="G262" s="0" t="s">
        <v>17</v>
      </c>
      <c r="H262" s="0" t="s">
        <v>11</v>
      </c>
      <c r="I262" s="0" t="n">
        <v>36385913</v>
      </c>
    </row>
    <row r="263" customFormat="false" ht="12.75" hidden="false" customHeight="false" outlineLevel="0" collapsed="false">
      <c r="A263" s="0" t="n">
        <v>232</v>
      </c>
      <c r="B263" s="1" t="n">
        <v>41040</v>
      </c>
      <c r="C263" s="0" t="s">
        <v>12</v>
      </c>
      <c r="D263" s="2" t="n">
        <v>322.18</v>
      </c>
      <c r="E263" s="2" t="n">
        <v>268.48</v>
      </c>
      <c r="F263" s="1" t="n">
        <v>41047</v>
      </c>
      <c r="G263" s="0" t="s">
        <v>46</v>
      </c>
      <c r="H263" s="0" t="s">
        <v>47</v>
      </c>
      <c r="I263" s="0" t="n">
        <v>36019208</v>
      </c>
    </row>
    <row r="264" customFormat="false" ht="12.75" hidden="false" customHeight="false" outlineLevel="0" collapsed="false">
      <c r="A264" s="0" t="n">
        <v>233</v>
      </c>
      <c r="B264" s="1" t="n">
        <v>41040</v>
      </c>
      <c r="C264" s="0" t="s">
        <v>12</v>
      </c>
      <c r="D264" s="2" t="n">
        <v>210.32</v>
      </c>
      <c r="E264" s="2" t="n">
        <v>175.27</v>
      </c>
      <c r="F264" s="1" t="n">
        <v>41040</v>
      </c>
      <c r="G264" s="0" t="s">
        <v>13</v>
      </c>
      <c r="H264" s="0" t="s">
        <v>14</v>
      </c>
      <c r="I264" s="0" t="n">
        <v>30223041</v>
      </c>
    </row>
    <row r="265" customFormat="false" ht="12.75" hidden="false" customHeight="false" outlineLevel="0" collapsed="false">
      <c r="A265" s="0" t="n">
        <v>234</v>
      </c>
      <c r="B265" s="1" t="n">
        <v>41043</v>
      </c>
      <c r="C265" s="0" t="s">
        <v>168</v>
      </c>
      <c r="D265" s="2" t="n">
        <v>110.4</v>
      </c>
      <c r="F265" s="1" t="n">
        <v>41046</v>
      </c>
      <c r="G265" s="0" t="s">
        <v>71</v>
      </c>
      <c r="H265" s="0" t="s">
        <v>37</v>
      </c>
      <c r="I265" s="0" t="n">
        <v>37808427</v>
      </c>
    </row>
    <row r="266" customFormat="false" ht="12.75" hidden="false" customHeight="false" outlineLevel="0" collapsed="false">
      <c r="A266" s="0" t="n">
        <v>235</v>
      </c>
      <c r="B266" s="1" t="n">
        <v>41043</v>
      </c>
      <c r="C266" s="0" t="s">
        <v>119</v>
      </c>
      <c r="D266" s="2" t="n">
        <v>31.28</v>
      </c>
      <c r="F266" s="1" t="n">
        <v>41045</v>
      </c>
      <c r="G266" s="0" t="s">
        <v>71</v>
      </c>
      <c r="H266" s="0" t="s">
        <v>37</v>
      </c>
      <c r="I266" s="0" t="n">
        <v>37808427</v>
      </c>
    </row>
    <row r="267" customFormat="false" ht="12.75" hidden="false" customHeight="false" outlineLevel="0" collapsed="false">
      <c r="A267" s="0" t="n">
        <v>236</v>
      </c>
      <c r="B267" s="1" t="n">
        <v>41043</v>
      </c>
      <c r="C267" s="0" t="s">
        <v>189</v>
      </c>
      <c r="D267" s="2" t="n">
        <v>0.1</v>
      </c>
      <c r="E267" s="2" t="n">
        <v>0.08</v>
      </c>
      <c r="F267" s="1" t="n">
        <v>41052</v>
      </c>
      <c r="G267" s="0" t="s">
        <v>54</v>
      </c>
      <c r="H267" s="0" t="s">
        <v>42</v>
      </c>
      <c r="I267" s="0" t="n">
        <v>35848863</v>
      </c>
    </row>
    <row r="268" customFormat="false" ht="12.75" hidden="false" customHeight="false" outlineLevel="0" collapsed="false">
      <c r="A268" s="0" t="n">
        <v>237</v>
      </c>
      <c r="B268" s="1" t="n">
        <v>41044</v>
      </c>
      <c r="C268" s="0" t="s">
        <v>12</v>
      </c>
      <c r="D268" s="2" t="n">
        <v>519.54</v>
      </c>
      <c r="E268" s="2" t="n">
        <v>432.95</v>
      </c>
      <c r="F268" s="1" t="n">
        <v>41054</v>
      </c>
      <c r="G268" s="0" t="s">
        <v>64</v>
      </c>
      <c r="H268" s="0" t="s">
        <v>16</v>
      </c>
      <c r="I268" s="0" t="n">
        <v>34152199</v>
      </c>
    </row>
    <row r="269" customFormat="false" ht="12.75" hidden="false" customHeight="false" outlineLevel="0" collapsed="false">
      <c r="A269" s="0" t="n">
        <v>238</v>
      </c>
      <c r="B269" s="1" t="n">
        <v>41044</v>
      </c>
      <c r="C269" s="0" t="s">
        <v>12</v>
      </c>
      <c r="D269" s="2" t="n">
        <v>76.52</v>
      </c>
      <c r="E269" s="2" t="n">
        <v>63.77</v>
      </c>
      <c r="F269" s="1" t="n">
        <v>41049</v>
      </c>
      <c r="G269" s="0" t="s">
        <v>17</v>
      </c>
      <c r="H269" s="0" t="s">
        <v>11</v>
      </c>
      <c r="I269" s="0" t="n">
        <v>36385913</v>
      </c>
    </row>
    <row r="270" customFormat="false" ht="12.75" hidden="false" customHeight="false" outlineLevel="0" collapsed="false">
      <c r="A270" s="0" t="n">
        <v>239</v>
      </c>
      <c r="B270" s="1" t="n">
        <v>41044</v>
      </c>
      <c r="C270" s="0" t="s">
        <v>12</v>
      </c>
      <c r="D270" s="2" t="n">
        <v>283.82</v>
      </c>
      <c r="E270" s="2" t="n">
        <v>236.5</v>
      </c>
      <c r="F270" s="1" t="n">
        <v>41054</v>
      </c>
      <c r="G270" s="0" t="s">
        <v>46</v>
      </c>
      <c r="H270" s="0" t="s">
        <v>47</v>
      </c>
      <c r="I270" s="0" t="n">
        <v>36019208</v>
      </c>
    </row>
    <row r="271" customFormat="false" ht="12.75" hidden="false" customHeight="false" outlineLevel="0" collapsed="false">
      <c r="A271" s="0" t="n">
        <v>240</v>
      </c>
      <c r="B271" s="1" t="n">
        <v>41044</v>
      </c>
      <c r="C271" s="0" t="s">
        <v>12</v>
      </c>
      <c r="D271" s="2" t="n">
        <v>22.8</v>
      </c>
      <c r="E271" s="2" t="n">
        <v>19</v>
      </c>
      <c r="F271" s="1" t="n">
        <v>41015</v>
      </c>
      <c r="G271" s="0" t="s">
        <v>88</v>
      </c>
      <c r="H271" s="0" t="s">
        <v>23</v>
      </c>
      <c r="I271" s="0" t="n">
        <v>195685</v>
      </c>
    </row>
    <row r="272" customFormat="false" ht="12.75" hidden="false" customHeight="false" outlineLevel="0" collapsed="false">
      <c r="A272" s="0" t="n">
        <v>241</v>
      </c>
      <c r="B272" s="1" t="n">
        <v>41044</v>
      </c>
      <c r="C272" s="0" t="s">
        <v>12</v>
      </c>
      <c r="D272" s="2" t="n">
        <v>78</v>
      </c>
      <c r="E272" s="2" t="n">
        <v>65</v>
      </c>
      <c r="F272" s="1" t="n">
        <v>41044</v>
      </c>
      <c r="G272" s="0" t="s">
        <v>157</v>
      </c>
      <c r="H272" s="0" t="s">
        <v>11</v>
      </c>
      <c r="I272" s="0" t="n">
        <v>36388378</v>
      </c>
    </row>
    <row r="273" customFormat="false" ht="12.75" hidden="false" customHeight="false" outlineLevel="0" collapsed="false">
      <c r="A273" s="0" t="n">
        <v>242</v>
      </c>
      <c r="B273" s="1" t="n">
        <v>41045</v>
      </c>
      <c r="C273" s="0" t="s">
        <v>12</v>
      </c>
      <c r="D273" s="2" t="n">
        <v>637.75</v>
      </c>
      <c r="E273" s="2" t="n">
        <v>531.45</v>
      </c>
      <c r="F273" s="1" t="n">
        <v>41058</v>
      </c>
      <c r="G273" s="0" t="s">
        <v>46</v>
      </c>
      <c r="H273" s="0" t="s">
        <v>47</v>
      </c>
      <c r="I273" s="0" t="n">
        <v>36019208</v>
      </c>
    </row>
    <row r="274" customFormat="false" ht="12.75" hidden="false" customHeight="false" outlineLevel="0" collapsed="false">
      <c r="A274" s="0" t="n">
        <v>243</v>
      </c>
      <c r="B274" s="1" t="n">
        <v>41045</v>
      </c>
      <c r="C274" s="0" t="s">
        <v>12</v>
      </c>
      <c r="D274" s="2" t="n">
        <v>131.69</v>
      </c>
      <c r="E274" s="2" t="n">
        <v>109.74</v>
      </c>
      <c r="F274" s="1" t="n">
        <v>41057</v>
      </c>
      <c r="G274" s="0" t="s">
        <v>88</v>
      </c>
      <c r="H274" s="0" t="s">
        <v>23</v>
      </c>
      <c r="I274" s="0" t="n">
        <v>195685</v>
      </c>
    </row>
    <row r="275" customFormat="false" ht="12.75" hidden="false" customHeight="false" outlineLevel="0" collapsed="false">
      <c r="A275" s="0" t="n">
        <v>244</v>
      </c>
      <c r="B275" s="1" t="n">
        <v>41045</v>
      </c>
      <c r="C275" s="0" t="s">
        <v>190</v>
      </c>
      <c r="D275" s="2" t="n">
        <v>20.81</v>
      </c>
      <c r="E275" s="2" t="n">
        <v>18.7</v>
      </c>
      <c r="F275" s="1" t="n">
        <v>41046</v>
      </c>
      <c r="G275" s="0" t="s">
        <v>191</v>
      </c>
      <c r="H275" s="0" t="s">
        <v>14</v>
      </c>
      <c r="I275" s="0" t="n">
        <v>32016433</v>
      </c>
    </row>
    <row r="276" customFormat="false" ht="12.75" hidden="false" customHeight="false" outlineLevel="0" collapsed="false">
      <c r="A276" s="0" t="n">
        <v>245</v>
      </c>
      <c r="B276" s="1" t="n">
        <v>41046</v>
      </c>
      <c r="C276" s="0" t="s">
        <v>53</v>
      </c>
      <c r="D276" s="2" t="n">
        <v>150</v>
      </c>
      <c r="F276" s="1" t="n">
        <v>41058</v>
      </c>
      <c r="G276" s="0" t="s">
        <v>138</v>
      </c>
      <c r="H276" s="0" t="s">
        <v>42</v>
      </c>
      <c r="I276" s="0" t="n">
        <v>17055270</v>
      </c>
    </row>
    <row r="277" customFormat="false" ht="12.75" hidden="false" customHeight="false" outlineLevel="0" collapsed="false">
      <c r="A277" s="0" t="n">
        <v>246</v>
      </c>
      <c r="B277" s="1" t="n">
        <v>41050</v>
      </c>
      <c r="C277" s="0" t="s">
        <v>40</v>
      </c>
      <c r="D277" s="2" t="n">
        <v>49.63</v>
      </c>
      <c r="E277" s="2" t="n">
        <v>41.36</v>
      </c>
      <c r="F277" s="1" t="n">
        <v>41058</v>
      </c>
      <c r="G277" s="0" t="s">
        <v>79</v>
      </c>
      <c r="H277" s="0" t="s">
        <v>42</v>
      </c>
      <c r="I277" s="0" t="n">
        <v>35697270</v>
      </c>
    </row>
    <row r="278" customFormat="false" ht="12.75" hidden="false" customHeight="false" outlineLevel="0" collapsed="false">
      <c r="A278" s="0" t="n">
        <v>247</v>
      </c>
      <c r="B278" s="1" t="n">
        <v>41050</v>
      </c>
      <c r="C278" s="0" t="s">
        <v>40</v>
      </c>
      <c r="D278" s="2" t="n">
        <v>46.93</v>
      </c>
      <c r="E278" s="2" t="n">
        <v>39.11</v>
      </c>
      <c r="F278" s="1" t="n">
        <v>41058</v>
      </c>
      <c r="G278" s="0" t="s">
        <v>79</v>
      </c>
      <c r="H278" s="0" t="s">
        <v>42</v>
      </c>
      <c r="I278" s="0" t="n">
        <v>35697270</v>
      </c>
    </row>
    <row r="279" customFormat="false" ht="12.75" hidden="false" customHeight="false" outlineLevel="0" collapsed="false">
      <c r="A279" s="0" t="n">
        <v>248</v>
      </c>
      <c r="B279" s="1" t="n">
        <v>41050</v>
      </c>
      <c r="C279" s="0" t="s">
        <v>40</v>
      </c>
      <c r="D279" s="2" t="n">
        <v>4.03</v>
      </c>
      <c r="E279" s="2" t="n">
        <v>3.36</v>
      </c>
      <c r="F279" s="1" t="n">
        <v>41058</v>
      </c>
      <c r="G279" s="0" t="s">
        <v>79</v>
      </c>
      <c r="H279" s="0" t="s">
        <v>42</v>
      </c>
      <c r="I279" s="0" t="n">
        <v>35697270</v>
      </c>
    </row>
    <row r="280" customFormat="false" ht="12.75" hidden="false" customHeight="false" outlineLevel="0" collapsed="false">
      <c r="A280" s="0" t="n">
        <v>249</v>
      </c>
      <c r="B280" s="1" t="n">
        <v>41051</v>
      </c>
      <c r="C280" s="0" t="s">
        <v>12</v>
      </c>
      <c r="D280" s="2" t="n">
        <v>150.38</v>
      </c>
      <c r="E280" s="2" t="n">
        <v>125.32</v>
      </c>
      <c r="F280" s="1" t="n">
        <v>41066</v>
      </c>
      <c r="G280" s="0" t="s">
        <v>74</v>
      </c>
      <c r="H280" s="0" t="s">
        <v>75</v>
      </c>
      <c r="I280" s="0" t="n">
        <v>36475939</v>
      </c>
    </row>
    <row r="281" customFormat="false" ht="12.75" hidden="false" customHeight="false" outlineLevel="0" collapsed="false">
      <c r="A281" s="0" t="n">
        <v>250</v>
      </c>
      <c r="B281" s="1" t="n">
        <v>41051</v>
      </c>
      <c r="C281" s="0" t="s">
        <v>12</v>
      </c>
      <c r="D281" s="2" t="n">
        <v>45.84</v>
      </c>
      <c r="E281" s="2" t="n">
        <v>38.2</v>
      </c>
      <c r="F281" s="1" t="n">
        <v>41056</v>
      </c>
      <c r="G281" s="0" t="s">
        <v>17</v>
      </c>
      <c r="H281" s="0" t="s">
        <v>11</v>
      </c>
      <c r="I281" s="0" t="n">
        <v>36385913</v>
      </c>
    </row>
    <row r="282" customFormat="false" ht="12.75" hidden="false" customHeight="false" outlineLevel="0" collapsed="false">
      <c r="A282" s="0" t="n">
        <v>251</v>
      </c>
      <c r="B282" s="1" t="n">
        <v>41051</v>
      </c>
      <c r="C282" s="0" t="s">
        <v>192</v>
      </c>
      <c r="D282" s="2" t="n">
        <v>5.9</v>
      </c>
      <c r="F282" s="1" t="n">
        <v>41053</v>
      </c>
      <c r="G282" s="0" t="s">
        <v>162</v>
      </c>
      <c r="H282" s="0" t="s">
        <v>42</v>
      </c>
      <c r="I282" s="0" t="n">
        <v>17323266</v>
      </c>
    </row>
    <row r="283" customFormat="false" ht="12.75" hidden="false" customHeight="false" outlineLevel="0" collapsed="false">
      <c r="A283" s="0" t="n">
        <v>252</v>
      </c>
      <c r="B283" s="1" t="n">
        <v>41053</v>
      </c>
      <c r="C283" s="0" t="s">
        <v>193</v>
      </c>
      <c r="D283" s="2" t="n">
        <v>3423.3</v>
      </c>
      <c r="E283" s="2" t="n">
        <v>2852.75</v>
      </c>
      <c r="F283" s="1" t="n">
        <v>41066</v>
      </c>
      <c r="G283" s="0" t="s">
        <v>109</v>
      </c>
      <c r="H283" s="0" t="s">
        <v>11</v>
      </c>
      <c r="I283" s="0" t="n">
        <v>36373257</v>
      </c>
    </row>
    <row r="284" customFormat="false" ht="12.75" hidden="false" customHeight="false" outlineLevel="0" collapsed="false">
      <c r="A284" s="0" t="n">
        <v>253</v>
      </c>
      <c r="B284" s="1" t="n">
        <v>41053</v>
      </c>
      <c r="C284" s="0" t="s">
        <v>194</v>
      </c>
      <c r="D284" s="2" t="n">
        <v>495.59</v>
      </c>
      <c r="E284" s="2" t="n">
        <v>412.99</v>
      </c>
      <c r="F284" s="1" t="n">
        <v>41066</v>
      </c>
      <c r="G284" s="0" t="s">
        <v>109</v>
      </c>
      <c r="H284" s="0" t="s">
        <v>11</v>
      </c>
      <c r="I284" s="0" t="n">
        <v>36373257</v>
      </c>
    </row>
    <row r="285" customFormat="false" ht="12.75" hidden="false" customHeight="false" outlineLevel="0" collapsed="false">
      <c r="A285" s="0" t="n">
        <v>254</v>
      </c>
      <c r="B285" s="1" t="n">
        <v>41054</v>
      </c>
      <c r="C285" s="0" t="s">
        <v>102</v>
      </c>
      <c r="D285" s="2" t="n">
        <v>275</v>
      </c>
      <c r="E285" s="2" t="n">
        <v>229.17</v>
      </c>
      <c r="G285" s="0" t="s">
        <v>25</v>
      </c>
      <c r="H285" s="0" t="s">
        <v>11</v>
      </c>
      <c r="I285" s="0" t="n">
        <v>36672441</v>
      </c>
    </row>
    <row r="286" customFormat="false" ht="12.75" hidden="false" customHeight="false" outlineLevel="0" collapsed="false">
      <c r="A286" s="0" t="n">
        <v>255</v>
      </c>
      <c r="B286" s="1" t="n">
        <v>41054</v>
      </c>
      <c r="C286" s="0" t="s">
        <v>102</v>
      </c>
      <c r="D286" s="2" t="n">
        <v>141</v>
      </c>
      <c r="E286" s="2" t="n">
        <v>117.5</v>
      </c>
      <c r="G286" s="0" t="s">
        <v>25</v>
      </c>
      <c r="H286" s="0" t="s">
        <v>11</v>
      </c>
      <c r="I286" s="0" t="n">
        <v>36672441</v>
      </c>
    </row>
    <row r="287" customFormat="false" ht="12.75" hidden="false" customHeight="false" outlineLevel="0" collapsed="false">
      <c r="A287" s="0" t="n">
        <v>256</v>
      </c>
      <c r="B287" s="1" t="n">
        <v>41057</v>
      </c>
      <c r="C287" s="0" t="s">
        <v>97</v>
      </c>
      <c r="D287" s="2" t="n">
        <v>52.45</v>
      </c>
      <c r="E287" s="2" t="n">
        <v>43.71</v>
      </c>
      <c r="F287" s="1" t="n">
        <v>41068</v>
      </c>
      <c r="G287" s="0" t="s">
        <v>58</v>
      </c>
      <c r="H287" s="0" t="s">
        <v>11</v>
      </c>
      <c r="I287" s="0" t="n">
        <v>36376981</v>
      </c>
    </row>
    <row r="288" customFormat="false" ht="12.75" hidden="false" customHeight="false" outlineLevel="0" collapsed="false">
      <c r="A288" s="0" t="n">
        <v>257</v>
      </c>
      <c r="B288" s="1" t="n">
        <v>41057</v>
      </c>
      <c r="C288" s="0" t="s">
        <v>195</v>
      </c>
      <c r="D288" s="2" t="n">
        <v>55</v>
      </c>
      <c r="F288" s="1" t="n">
        <v>41065</v>
      </c>
      <c r="G288" s="0" t="s">
        <v>196</v>
      </c>
      <c r="H288" s="0" t="s">
        <v>197</v>
      </c>
      <c r="I288" s="0" t="n">
        <v>45010030</v>
      </c>
    </row>
    <row r="289" customFormat="false" ht="12.75" hidden="false" customHeight="false" outlineLevel="0" collapsed="false">
      <c r="A289" s="0" t="n">
        <v>258</v>
      </c>
      <c r="B289" s="1" t="n">
        <v>41058</v>
      </c>
      <c r="C289" s="0" t="s">
        <v>12</v>
      </c>
      <c r="D289" s="2" t="n">
        <v>327.32</v>
      </c>
      <c r="E289" s="2" t="n">
        <v>272.76</v>
      </c>
      <c r="F289" s="1" t="n">
        <v>41065</v>
      </c>
      <c r="G289" s="0" t="s">
        <v>46</v>
      </c>
      <c r="H289" s="0" t="s">
        <v>47</v>
      </c>
      <c r="I289" s="0" t="n">
        <v>36019208</v>
      </c>
    </row>
    <row r="290" customFormat="false" ht="12.75" hidden="false" customHeight="false" outlineLevel="0" collapsed="false">
      <c r="A290" s="0" t="n">
        <v>259</v>
      </c>
      <c r="B290" s="1" t="n">
        <v>41058</v>
      </c>
      <c r="C290" s="0" t="s">
        <v>12</v>
      </c>
      <c r="D290" s="2" t="n">
        <v>26.2</v>
      </c>
      <c r="E290" s="2" t="n">
        <v>21.83</v>
      </c>
      <c r="F290" s="1" t="n">
        <v>41072</v>
      </c>
      <c r="G290" s="0" t="s">
        <v>19</v>
      </c>
      <c r="H290" s="0" t="s">
        <v>11</v>
      </c>
      <c r="I290" s="0" t="n">
        <v>31609121</v>
      </c>
    </row>
    <row r="291" customFormat="false" ht="12.75" hidden="false" customHeight="false" outlineLevel="0" collapsed="false">
      <c r="A291" s="0" t="n">
        <v>260</v>
      </c>
      <c r="B291" s="1" t="n">
        <v>41058</v>
      </c>
      <c r="C291" s="0" t="s">
        <v>12</v>
      </c>
      <c r="D291" s="2" t="n">
        <v>251.39</v>
      </c>
      <c r="E291" s="2" t="n">
        <v>209.49</v>
      </c>
      <c r="F291" s="1" t="n">
        <v>41072</v>
      </c>
      <c r="G291" s="0" t="s">
        <v>64</v>
      </c>
      <c r="H291" s="0" t="s">
        <v>16</v>
      </c>
      <c r="I291" s="0" t="n">
        <v>34152199</v>
      </c>
    </row>
    <row r="292" customFormat="false" ht="12.75" hidden="false" customHeight="false" outlineLevel="0" collapsed="false">
      <c r="A292" s="0" t="n">
        <v>261</v>
      </c>
      <c r="B292" s="1" t="n">
        <v>41058</v>
      </c>
      <c r="C292" s="0" t="s">
        <v>12</v>
      </c>
      <c r="D292" s="2" t="n">
        <v>192.25</v>
      </c>
      <c r="E292" s="2" t="n">
        <v>160.21</v>
      </c>
      <c r="F292" s="1" t="n">
        <v>41066</v>
      </c>
      <c r="G292" s="0" t="s">
        <v>64</v>
      </c>
      <c r="H292" s="0" t="s">
        <v>16</v>
      </c>
      <c r="I292" s="0" t="n">
        <v>34152199</v>
      </c>
    </row>
    <row r="293" customFormat="false" ht="12.75" hidden="false" customHeight="false" outlineLevel="0" collapsed="false">
      <c r="A293" s="0" t="n">
        <v>262</v>
      </c>
      <c r="B293" s="1" t="n">
        <v>41058</v>
      </c>
      <c r="C293" s="0" t="s">
        <v>12</v>
      </c>
      <c r="D293" s="2" t="n">
        <v>48.48</v>
      </c>
      <c r="E293" s="2" t="n">
        <v>40.4</v>
      </c>
      <c r="F293" s="1" t="n">
        <v>41063</v>
      </c>
      <c r="G293" s="0" t="s">
        <v>17</v>
      </c>
      <c r="H293" s="0" t="s">
        <v>11</v>
      </c>
      <c r="I293" s="0" t="n">
        <v>36385913</v>
      </c>
    </row>
    <row r="294" customFormat="false" ht="12.75" hidden="false" customHeight="false" outlineLevel="0" collapsed="false">
      <c r="A294" s="0" t="n">
        <v>263</v>
      </c>
      <c r="B294" s="1" t="n">
        <v>41060</v>
      </c>
      <c r="C294" s="0" t="s">
        <v>62</v>
      </c>
      <c r="D294" s="2" t="n">
        <v>39.6</v>
      </c>
      <c r="E294" s="2" t="n">
        <v>33</v>
      </c>
      <c r="F294" s="1" t="n">
        <v>41074</v>
      </c>
      <c r="G294" s="0" t="s">
        <v>87</v>
      </c>
      <c r="H294" s="0" t="s">
        <v>11</v>
      </c>
      <c r="I294" s="0" t="n">
        <v>36369209</v>
      </c>
    </row>
    <row r="295" customFormat="false" ht="12.75" hidden="false" customHeight="false" outlineLevel="0" collapsed="false">
      <c r="A295" s="0" t="n">
        <v>264</v>
      </c>
      <c r="B295" s="1" t="n">
        <v>41060</v>
      </c>
      <c r="C295" s="0" t="s">
        <v>12</v>
      </c>
      <c r="D295" s="2" t="n">
        <v>436.05</v>
      </c>
      <c r="E295" s="2" t="n">
        <v>363.38</v>
      </c>
      <c r="F295" s="1" t="n">
        <v>41074</v>
      </c>
      <c r="G295" s="0" t="s">
        <v>88</v>
      </c>
      <c r="H295" s="0" t="s">
        <v>23</v>
      </c>
      <c r="I295" s="0" t="n">
        <v>195685</v>
      </c>
    </row>
    <row r="296" customFormat="false" ht="12.75" hidden="false" customHeight="false" outlineLevel="0" collapsed="false">
      <c r="A296" s="0" t="n">
        <v>265</v>
      </c>
      <c r="B296" s="1" t="n">
        <v>41060</v>
      </c>
      <c r="C296" s="0" t="s">
        <v>113</v>
      </c>
      <c r="D296" s="2" t="n">
        <v>51.3</v>
      </c>
      <c r="F296" s="1" t="n">
        <v>41074</v>
      </c>
      <c r="G296" s="0" t="s">
        <v>139</v>
      </c>
      <c r="H296" s="0" t="s">
        <v>11</v>
      </c>
      <c r="I296" s="0" t="n">
        <v>195651</v>
      </c>
    </row>
    <row r="297" customFormat="false" ht="12.75" hidden="false" customHeight="false" outlineLevel="0" collapsed="false">
      <c r="A297" s="0" t="n">
        <v>266</v>
      </c>
      <c r="B297" s="1" t="n">
        <v>41061</v>
      </c>
      <c r="C297" s="0" t="s">
        <v>198</v>
      </c>
      <c r="D297" s="2" t="n">
        <v>80.62</v>
      </c>
      <c r="E297" s="2" t="n">
        <v>67.18</v>
      </c>
      <c r="F297" s="1" t="n">
        <v>41072</v>
      </c>
      <c r="G297" s="0" t="s">
        <v>25</v>
      </c>
      <c r="H297" s="0" t="s">
        <v>11</v>
      </c>
      <c r="I297" s="0" t="n">
        <v>36672441</v>
      </c>
    </row>
    <row r="298" customFormat="false" ht="12.75" hidden="false" customHeight="false" outlineLevel="0" collapsed="false">
      <c r="A298" s="0" t="n">
        <v>267</v>
      </c>
      <c r="B298" s="1" t="n">
        <v>41061</v>
      </c>
      <c r="C298" s="0" t="s">
        <v>12</v>
      </c>
      <c r="D298" s="2" t="n">
        <v>20.24</v>
      </c>
      <c r="E298" s="2" t="n">
        <v>16.87</v>
      </c>
      <c r="F298" s="1" t="n">
        <v>41072</v>
      </c>
      <c r="G298" s="0" t="s">
        <v>88</v>
      </c>
      <c r="H298" s="0" t="s">
        <v>23</v>
      </c>
      <c r="I298" s="0" t="n">
        <v>195685</v>
      </c>
    </row>
    <row r="299" customFormat="false" ht="12.75" hidden="false" customHeight="false" outlineLevel="0" collapsed="false">
      <c r="A299" s="0" t="n">
        <v>268</v>
      </c>
      <c r="B299" s="1" t="n">
        <v>41061</v>
      </c>
      <c r="C299" s="0" t="s">
        <v>12</v>
      </c>
      <c r="D299" s="2" t="n">
        <v>78</v>
      </c>
      <c r="E299" s="2" t="n">
        <v>65</v>
      </c>
      <c r="F299" s="1" t="n">
        <v>41073</v>
      </c>
      <c r="G299" s="0" t="s">
        <v>157</v>
      </c>
      <c r="H299" s="0" t="s">
        <v>11</v>
      </c>
      <c r="I299" s="0" t="n">
        <v>36388378</v>
      </c>
    </row>
    <row r="300" customFormat="false" ht="12.75" hidden="false" customHeight="false" outlineLevel="0" collapsed="false">
      <c r="A300" s="0" t="n">
        <v>269</v>
      </c>
      <c r="B300" s="1" t="n">
        <v>41064</v>
      </c>
      <c r="C300" s="0" t="s">
        <v>12</v>
      </c>
      <c r="D300" s="2" t="n">
        <v>32.45</v>
      </c>
      <c r="E300" s="2" t="n">
        <v>27.04</v>
      </c>
      <c r="F300" s="1" t="n">
        <v>41067</v>
      </c>
      <c r="G300" s="0" t="s">
        <v>17</v>
      </c>
      <c r="H300" s="0" t="s">
        <v>11</v>
      </c>
      <c r="I300" s="0" t="n">
        <v>36385913</v>
      </c>
    </row>
    <row r="301" customFormat="false" ht="12.75" hidden="false" customHeight="false" outlineLevel="0" collapsed="false">
      <c r="A301" s="0" t="n">
        <v>270</v>
      </c>
      <c r="B301" s="1" t="n">
        <v>41064</v>
      </c>
      <c r="C301" s="0" t="s">
        <v>199</v>
      </c>
      <c r="D301" s="2" t="n">
        <v>82.94</v>
      </c>
      <c r="E301" s="2" t="n">
        <v>69.12</v>
      </c>
      <c r="F301" s="1" t="n">
        <v>41074</v>
      </c>
      <c r="G301" s="0" t="s">
        <v>63</v>
      </c>
      <c r="H301" s="0" t="s">
        <v>11</v>
      </c>
      <c r="I301" s="0" t="n">
        <v>32591896</v>
      </c>
    </row>
    <row r="302" customFormat="false" ht="12.75" hidden="false" customHeight="false" outlineLevel="0" collapsed="false">
      <c r="A302" s="0" t="n">
        <v>271</v>
      </c>
      <c r="B302" s="1" t="n">
        <v>41065</v>
      </c>
      <c r="C302" s="0" t="s">
        <v>200</v>
      </c>
      <c r="D302" s="2" t="n">
        <v>40</v>
      </c>
      <c r="F302" s="1" t="n">
        <v>41078</v>
      </c>
      <c r="G302" s="0" t="s">
        <v>201</v>
      </c>
      <c r="H302" s="0" t="s">
        <v>202</v>
      </c>
      <c r="I302" s="0" t="n">
        <v>45436291</v>
      </c>
    </row>
    <row r="303" customFormat="false" ht="12.75" hidden="false" customHeight="false" outlineLevel="0" collapsed="false">
      <c r="A303" s="0" t="n">
        <v>272</v>
      </c>
      <c r="B303" s="1" t="n">
        <v>41065</v>
      </c>
      <c r="C303" s="0" t="s">
        <v>203</v>
      </c>
      <c r="D303" s="2" t="n">
        <v>49.72</v>
      </c>
      <c r="E303" s="2" t="n">
        <v>41.43</v>
      </c>
      <c r="F303" s="1" t="n">
        <v>41075</v>
      </c>
      <c r="G303" s="0" t="s">
        <v>204</v>
      </c>
      <c r="H303" s="0" t="s">
        <v>11</v>
      </c>
      <c r="I303" s="0" t="n">
        <v>222011</v>
      </c>
    </row>
    <row r="304" customFormat="false" ht="12.75" hidden="false" customHeight="false" outlineLevel="0" collapsed="false">
      <c r="A304" s="0" t="n">
        <v>273</v>
      </c>
      <c r="B304" s="1" t="n">
        <v>41066</v>
      </c>
      <c r="C304" s="0" t="s">
        <v>31</v>
      </c>
      <c r="D304" s="2" t="n">
        <v>367.88</v>
      </c>
      <c r="F304" s="1" t="n">
        <v>41077</v>
      </c>
      <c r="G304" s="0" t="s">
        <v>48</v>
      </c>
      <c r="H304" s="0" t="s">
        <v>11</v>
      </c>
      <c r="I304" s="0" t="n">
        <v>41971264</v>
      </c>
    </row>
    <row r="305" customFormat="false" ht="12.75" hidden="false" customHeight="false" outlineLevel="0" collapsed="false">
      <c r="A305" s="0" t="n">
        <v>274</v>
      </c>
      <c r="B305" s="1" t="n">
        <v>41066</v>
      </c>
      <c r="C305" s="0" t="s">
        <v>31</v>
      </c>
      <c r="D305" s="2" t="n">
        <v>169.65</v>
      </c>
      <c r="F305" s="1" t="n">
        <v>41075</v>
      </c>
      <c r="G305" s="0" t="s">
        <v>32</v>
      </c>
      <c r="H305" s="0" t="s">
        <v>11</v>
      </c>
      <c r="I305" s="0" t="n">
        <v>41324439</v>
      </c>
    </row>
    <row r="306" customFormat="false" ht="12.75" hidden="false" customHeight="false" outlineLevel="0" collapsed="false">
      <c r="A306" s="0" t="n">
        <v>275</v>
      </c>
      <c r="B306" s="1" t="n">
        <v>41066</v>
      </c>
      <c r="C306" s="0" t="s">
        <v>100</v>
      </c>
      <c r="D306" s="2" t="n">
        <v>1125.01</v>
      </c>
      <c r="E306" s="2" t="n">
        <v>937.51</v>
      </c>
      <c r="F306" s="1" t="n">
        <v>41079</v>
      </c>
      <c r="G306" s="0" t="s">
        <v>44</v>
      </c>
      <c r="H306" s="0" t="s">
        <v>11</v>
      </c>
      <c r="I306" s="0" t="n">
        <v>491942</v>
      </c>
    </row>
    <row r="307" customFormat="false" ht="12.75" hidden="false" customHeight="false" outlineLevel="0" collapsed="false">
      <c r="A307" s="0" t="n">
        <v>276</v>
      </c>
      <c r="B307" s="1" t="n">
        <v>41066</v>
      </c>
      <c r="C307" s="0" t="s">
        <v>101</v>
      </c>
      <c r="D307" s="2" t="n">
        <v>244.97</v>
      </c>
      <c r="E307" s="2" t="n">
        <v>204.14</v>
      </c>
      <c r="F307" s="1" t="n">
        <v>41079</v>
      </c>
      <c r="G307" s="0" t="s">
        <v>44</v>
      </c>
      <c r="H307" s="0" t="s">
        <v>11</v>
      </c>
      <c r="I307" s="0" t="n">
        <v>491942</v>
      </c>
    </row>
    <row r="308" customFormat="false" ht="12.75" hidden="false" customHeight="false" outlineLevel="0" collapsed="false">
      <c r="A308" s="0" t="n">
        <v>277</v>
      </c>
      <c r="B308" s="1" t="n">
        <v>41066</v>
      </c>
      <c r="C308" s="0" t="s">
        <v>145</v>
      </c>
      <c r="D308" s="2" t="n">
        <v>1070.69</v>
      </c>
      <c r="E308" s="2" t="n">
        <v>892.24</v>
      </c>
      <c r="F308" s="1" t="n">
        <v>41079</v>
      </c>
      <c r="G308" s="0" t="s">
        <v>90</v>
      </c>
      <c r="H308" s="0" t="s">
        <v>37</v>
      </c>
      <c r="I308" s="0" t="n">
        <v>35792604</v>
      </c>
    </row>
    <row r="309" customFormat="false" ht="12.75" hidden="false" customHeight="false" outlineLevel="0" collapsed="false">
      <c r="A309" s="0" t="n">
        <v>278</v>
      </c>
      <c r="B309" s="1" t="n">
        <v>41067</v>
      </c>
      <c r="C309" s="0" t="s">
        <v>40</v>
      </c>
      <c r="D309" s="2" t="n">
        <v>38.8</v>
      </c>
      <c r="E309" s="2" t="n">
        <v>32.33</v>
      </c>
      <c r="F309" s="1" t="n">
        <v>41077</v>
      </c>
      <c r="G309" s="0" t="s">
        <v>185</v>
      </c>
      <c r="H309" s="0" t="s">
        <v>42</v>
      </c>
      <c r="I309" s="0" t="n">
        <v>35763469</v>
      </c>
    </row>
    <row r="310" customFormat="false" ht="12.75" hidden="false" customHeight="false" outlineLevel="0" collapsed="false">
      <c r="A310" s="0" t="n">
        <v>279</v>
      </c>
      <c r="B310" s="1" t="n">
        <v>41067</v>
      </c>
      <c r="C310" s="0" t="s">
        <v>40</v>
      </c>
      <c r="D310" s="2" t="n">
        <v>30.35</v>
      </c>
      <c r="E310" s="2" t="n">
        <v>25.29</v>
      </c>
      <c r="F310" s="1" t="n">
        <v>41077</v>
      </c>
      <c r="G310" s="0" t="s">
        <v>185</v>
      </c>
      <c r="H310" s="0" t="s">
        <v>42</v>
      </c>
      <c r="I310" s="0" t="n">
        <v>35763469</v>
      </c>
    </row>
    <row r="311" customFormat="false" ht="12.75" hidden="false" customHeight="false" outlineLevel="0" collapsed="false">
      <c r="A311" s="0" t="n">
        <v>280</v>
      </c>
      <c r="B311" s="1" t="n">
        <v>41068</v>
      </c>
      <c r="C311" s="0" t="s">
        <v>12</v>
      </c>
      <c r="D311" s="2" t="n">
        <v>461.93</v>
      </c>
      <c r="E311" s="2" t="n">
        <v>384.94</v>
      </c>
      <c r="F311" s="1" t="n">
        <v>41081</v>
      </c>
      <c r="G311" s="0" t="s">
        <v>205</v>
      </c>
      <c r="H311" s="0" t="s">
        <v>11</v>
      </c>
      <c r="I311" s="0" t="n">
        <v>31645704</v>
      </c>
    </row>
    <row r="312" customFormat="false" ht="12.75" hidden="false" customHeight="false" outlineLevel="0" collapsed="false">
      <c r="A312" s="0" t="n">
        <v>281</v>
      </c>
      <c r="B312" s="1" t="n">
        <v>41068</v>
      </c>
      <c r="C312" s="0" t="s">
        <v>12</v>
      </c>
      <c r="D312" s="2" t="n">
        <v>91.78</v>
      </c>
      <c r="E312" s="2" t="n">
        <v>76.48</v>
      </c>
      <c r="F312" s="1" t="n">
        <v>41075</v>
      </c>
      <c r="G312" s="0" t="s">
        <v>64</v>
      </c>
      <c r="H312" s="0" t="s">
        <v>16</v>
      </c>
      <c r="I312" s="0" t="n">
        <v>34152199</v>
      </c>
    </row>
    <row r="313" customFormat="false" ht="12.75" hidden="false" customHeight="false" outlineLevel="0" collapsed="false">
      <c r="A313" s="0" t="n">
        <v>282</v>
      </c>
      <c r="B313" s="1" t="n">
        <v>41068</v>
      </c>
      <c r="C313" s="0" t="s">
        <v>12</v>
      </c>
      <c r="D313" s="2" t="n">
        <v>352.75</v>
      </c>
      <c r="E313" s="2" t="n">
        <v>293.96</v>
      </c>
      <c r="F313" s="1" t="n">
        <v>41080</v>
      </c>
      <c r="G313" s="0" t="s">
        <v>64</v>
      </c>
      <c r="H313" s="0" t="s">
        <v>16</v>
      </c>
      <c r="I313" s="0" t="n">
        <v>34152199</v>
      </c>
    </row>
    <row r="314" customFormat="false" ht="12.75" hidden="false" customHeight="false" outlineLevel="0" collapsed="false">
      <c r="A314" s="0" t="n">
        <v>283</v>
      </c>
      <c r="B314" s="1" t="n">
        <v>41071</v>
      </c>
      <c r="C314" s="0" t="s">
        <v>146</v>
      </c>
      <c r="D314" s="2" t="n">
        <v>1843.12</v>
      </c>
      <c r="E314" s="2" t="n">
        <v>1535.43</v>
      </c>
      <c r="F314" s="1" t="n">
        <v>41080</v>
      </c>
      <c r="G314" s="0" t="s">
        <v>147</v>
      </c>
      <c r="H314" s="0" t="s">
        <v>37</v>
      </c>
      <c r="I314" s="0" t="n">
        <v>36403008</v>
      </c>
    </row>
    <row r="315" customFormat="false" ht="12.75" hidden="false" customHeight="false" outlineLevel="0" collapsed="false">
      <c r="A315" s="0" t="n">
        <v>284</v>
      </c>
      <c r="B315" s="1" t="n">
        <v>41071</v>
      </c>
      <c r="C315" s="0" t="s">
        <v>49</v>
      </c>
      <c r="D315" s="2" t="n">
        <v>39.5</v>
      </c>
      <c r="E315" s="2" t="n">
        <v>32.92</v>
      </c>
      <c r="F315" s="1" t="n">
        <v>41072</v>
      </c>
      <c r="G315" s="0" t="s">
        <v>50</v>
      </c>
      <c r="H315" s="0" t="s">
        <v>11</v>
      </c>
      <c r="I315" s="0" t="n">
        <v>43802338</v>
      </c>
    </row>
    <row r="316" customFormat="false" ht="12.75" hidden="false" customHeight="false" outlineLevel="0" collapsed="false">
      <c r="A316" s="0" t="n">
        <v>285</v>
      </c>
      <c r="B316" s="1" t="n">
        <v>41072</v>
      </c>
      <c r="C316" s="0" t="s">
        <v>119</v>
      </c>
      <c r="D316" s="2" t="n">
        <v>35.66</v>
      </c>
      <c r="F316" s="1" t="n">
        <v>41074</v>
      </c>
      <c r="G316" s="0" t="s">
        <v>71</v>
      </c>
      <c r="H316" s="0" t="s">
        <v>37</v>
      </c>
      <c r="I316" s="0" t="n">
        <v>37808427</v>
      </c>
    </row>
    <row r="317" customFormat="false" ht="12.75" hidden="false" customHeight="false" outlineLevel="0" collapsed="false">
      <c r="A317" s="0" t="n">
        <v>286</v>
      </c>
      <c r="B317" s="1" t="n">
        <v>41072</v>
      </c>
      <c r="C317" s="0" t="s">
        <v>168</v>
      </c>
      <c r="D317" s="2" t="n">
        <v>110.4</v>
      </c>
      <c r="F317" s="1" t="n">
        <v>41075</v>
      </c>
      <c r="G317" s="0" t="s">
        <v>71</v>
      </c>
      <c r="H317" s="0" t="s">
        <v>37</v>
      </c>
      <c r="I317" s="0" t="n">
        <v>37808427</v>
      </c>
    </row>
    <row r="318" customFormat="false" ht="12.75" hidden="false" customHeight="false" outlineLevel="0" collapsed="false">
      <c r="A318" s="0" t="n">
        <v>287</v>
      </c>
      <c r="B318" s="1" t="n">
        <v>41072</v>
      </c>
      <c r="C318" s="0" t="s">
        <v>53</v>
      </c>
      <c r="D318" s="2" t="n">
        <v>698</v>
      </c>
      <c r="F318" s="1" t="n">
        <v>41081</v>
      </c>
      <c r="G318" s="0" t="s">
        <v>71</v>
      </c>
      <c r="H318" s="0" t="s">
        <v>37</v>
      </c>
      <c r="I318" s="0" t="n">
        <v>37808427</v>
      </c>
    </row>
    <row r="319" customFormat="false" ht="12.75" hidden="false" customHeight="false" outlineLevel="0" collapsed="false">
      <c r="A319" s="0" t="n">
        <v>288</v>
      </c>
      <c r="B319" s="1" t="n">
        <v>41072</v>
      </c>
      <c r="C319" s="0" t="s">
        <v>12</v>
      </c>
      <c r="D319" s="2" t="n">
        <v>461.93</v>
      </c>
      <c r="E319" s="2" t="n">
        <v>384.94</v>
      </c>
      <c r="F319" s="1" t="n">
        <v>41081</v>
      </c>
      <c r="G319" s="0" t="s">
        <v>205</v>
      </c>
      <c r="H319" s="0" t="s">
        <v>11</v>
      </c>
      <c r="I319" s="0" t="n">
        <v>31645704</v>
      </c>
    </row>
    <row r="320" customFormat="false" ht="12.75" hidden="false" customHeight="false" outlineLevel="0" collapsed="false">
      <c r="A320" s="0" t="n">
        <v>289</v>
      </c>
      <c r="B320" s="1" t="n">
        <v>41073</v>
      </c>
      <c r="C320" s="0" t="s">
        <v>206</v>
      </c>
      <c r="D320" s="2" t="n">
        <v>175.36</v>
      </c>
      <c r="E320" s="2" t="n">
        <v>146.13</v>
      </c>
      <c r="F320" s="1" t="n">
        <v>41079</v>
      </c>
      <c r="G320" s="0" t="s">
        <v>207</v>
      </c>
      <c r="H320" s="0" t="s">
        <v>11</v>
      </c>
      <c r="I320" s="0" t="n">
        <v>36368521</v>
      </c>
    </row>
    <row r="321" customFormat="false" ht="12.75" hidden="false" customHeight="false" outlineLevel="0" collapsed="false">
      <c r="A321" s="0" t="n">
        <v>290</v>
      </c>
      <c r="B321" s="1" t="n">
        <v>41074</v>
      </c>
      <c r="C321" s="0" t="s">
        <v>12</v>
      </c>
      <c r="D321" s="2" t="n">
        <v>345.64</v>
      </c>
      <c r="E321" s="2" t="n">
        <v>288.03</v>
      </c>
      <c r="F321" s="1" t="n">
        <v>41087</v>
      </c>
      <c r="G321" s="0" t="s">
        <v>64</v>
      </c>
      <c r="H321" s="0" t="s">
        <v>16</v>
      </c>
      <c r="I321" s="0" t="n">
        <v>34152199</v>
      </c>
    </row>
    <row r="322" customFormat="false" ht="12.75" hidden="false" customHeight="false" outlineLevel="0" collapsed="false">
      <c r="A322" s="0" t="n">
        <v>291</v>
      </c>
      <c r="B322" s="1" t="n">
        <v>41074</v>
      </c>
      <c r="C322" s="0" t="s">
        <v>12</v>
      </c>
      <c r="D322" s="2" t="n">
        <v>78.6</v>
      </c>
      <c r="E322" s="2" t="n">
        <v>65.5</v>
      </c>
      <c r="F322" s="1" t="n">
        <v>41087</v>
      </c>
      <c r="G322" s="0" t="s">
        <v>88</v>
      </c>
      <c r="H322" s="0" t="s">
        <v>23</v>
      </c>
      <c r="I322" s="0" t="n">
        <v>195685</v>
      </c>
    </row>
    <row r="323" customFormat="false" ht="12.75" hidden="false" customHeight="false" outlineLevel="0" collapsed="false">
      <c r="A323" s="0" t="n">
        <v>292</v>
      </c>
      <c r="B323" s="1" t="n">
        <v>41074</v>
      </c>
      <c r="C323" s="0" t="s">
        <v>12</v>
      </c>
      <c r="D323" s="2" t="n">
        <v>197.58</v>
      </c>
      <c r="E323" s="2" t="n">
        <v>164.65</v>
      </c>
      <c r="F323" s="1" t="n">
        <v>41094</v>
      </c>
      <c r="G323" s="0" t="s">
        <v>74</v>
      </c>
      <c r="H323" s="0" t="s">
        <v>75</v>
      </c>
      <c r="I323" s="0" t="n">
        <v>36475939</v>
      </c>
    </row>
    <row r="324" customFormat="false" ht="12.75" hidden="false" customHeight="false" outlineLevel="0" collapsed="false">
      <c r="A324" s="0" t="n">
        <v>293</v>
      </c>
      <c r="B324" s="1" t="n">
        <v>41074</v>
      </c>
      <c r="C324" s="0" t="s">
        <v>12</v>
      </c>
      <c r="D324" s="2" t="n">
        <v>61.79</v>
      </c>
      <c r="E324" s="2" t="n">
        <v>51.49</v>
      </c>
      <c r="F324" s="1" t="n">
        <v>41077</v>
      </c>
      <c r="G324" s="0" t="s">
        <v>17</v>
      </c>
      <c r="H324" s="0" t="s">
        <v>11</v>
      </c>
      <c r="I324" s="0" t="n">
        <v>36385913</v>
      </c>
    </row>
    <row r="325" customFormat="false" ht="12.75" hidden="false" customHeight="false" outlineLevel="0" collapsed="false">
      <c r="A325" s="0" t="n">
        <v>294</v>
      </c>
      <c r="B325" s="1" t="n">
        <v>41074</v>
      </c>
      <c r="C325" s="0" t="s">
        <v>12</v>
      </c>
      <c r="D325" s="2" t="n">
        <v>144</v>
      </c>
      <c r="E325" s="2" t="n">
        <v>120</v>
      </c>
      <c r="F325" s="1" t="n">
        <v>41087</v>
      </c>
      <c r="G325" s="0" t="s">
        <v>19</v>
      </c>
      <c r="H325" s="0" t="s">
        <v>11</v>
      </c>
      <c r="I325" s="0" t="n">
        <v>31609121</v>
      </c>
    </row>
    <row r="326" customFormat="false" ht="12.75" hidden="false" customHeight="false" outlineLevel="0" collapsed="false">
      <c r="A326" s="0" t="n">
        <v>295</v>
      </c>
      <c r="B326" s="1" t="n">
        <v>41074</v>
      </c>
      <c r="C326" s="0" t="s">
        <v>208</v>
      </c>
      <c r="D326" s="2" t="n">
        <v>20</v>
      </c>
      <c r="F326" s="1" t="n">
        <v>41084</v>
      </c>
      <c r="G326" s="0" t="s">
        <v>209</v>
      </c>
      <c r="H326" s="0" t="s">
        <v>42</v>
      </c>
      <c r="I326" s="0" t="n">
        <v>42166292</v>
      </c>
    </row>
    <row r="327" customFormat="false" ht="12.75" hidden="false" customHeight="false" outlineLevel="0" collapsed="false">
      <c r="A327" s="0" t="n">
        <v>296</v>
      </c>
      <c r="B327" s="1" t="n">
        <v>41078</v>
      </c>
      <c r="C327" s="0" t="s">
        <v>125</v>
      </c>
      <c r="D327" s="2" t="n">
        <v>46.8</v>
      </c>
      <c r="E327" s="2" t="n">
        <v>39</v>
      </c>
      <c r="F327" s="1" t="n">
        <v>41071</v>
      </c>
      <c r="G327" s="0" t="s">
        <v>210</v>
      </c>
      <c r="H327" s="0" t="s">
        <v>42</v>
      </c>
      <c r="I327" s="0" t="n">
        <v>45238855</v>
      </c>
    </row>
    <row r="328" customFormat="false" ht="12.75" hidden="false" customHeight="false" outlineLevel="0" collapsed="false">
      <c r="A328" s="0" t="n">
        <v>297</v>
      </c>
      <c r="B328" s="1" t="n">
        <v>41078</v>
      </c>
      <c r="C328" s="0" t="s">
        <v>12</v>
      </c>
      <c r="D328" s="2" t="n">
        <v>307.82</v>
      </c>
      <c r="E328" s="2" t="n">
        <v>256.52</v>
      </c>
      <c r="F328" s="1" t="n">
        <v>41089</v>
      </c>
      <c r="G328" s="0" t="s">
        <v>64</v>
      </c>
      <c r="H328" s="0" t="s">
        <v>16</v>
      </c>
      <c r="I328" s="0" t="n">
        <v>34152199</v>
      </c>
    </row>
    <row r="329" customFormat="false" ht="12.75" hidden="false" customHeight="false" outlineLevel="0" collapsed="false">
      <c r="A329" s="0" t="n">
        <v>298</v>
      </c>
      <c r="B329" s="1" t="n">
        <v>41079</v>
      </c>
      <c r="C329" s="0" t="s">
        <v>211</v>
      </c>
      <c r="D329" s="2" t="n">
        <v>20</v>
      </c>
      <c r="F329" s="1" t="n">
        <v>41085</v>
      </c>
      <c r="G329" s="0" t="s">
        <v>209</v>
      </c>
      <c r="H329" s="0" t="s">
        <v>42</v>
      </c>
      <c r="I329" s="0" t="n">
        <v>42166292</v>
      </c>
    </row>
    <row r="330" customFormat="false" ht="12.75" hidden="false" customHeight="false" outlineLevel="0" collapsed="false">
      <c r="A330" s="0" t="n">
        <v>299</v>
      </c>
      <c r="B330" s="1" t="n">
        <v>41079</v>
      </c>
      <c r="C330" s="0" t="s">
        <v>211</v>
      </c>
      <c r="D330" s="2" t="n">
        <v>20</v>
      </c>
      <c r="F330" s="1" t="n">
        <v>41084</v>
      </c>
      <c r="G330" s="0" t="s">
        <v>209</v>
      </c>
      <c r="H330" s="0" t="s">
        <v>42</v>
      </c>
      <c r="I330" s="0" t="n">
        <v>42166292</v>
      </c>
    </row>
    <row r="331" customFormat="false" ht="12.75" hidden="false" customHeight="false" outlineLevel="0" collapsed="false">
      <c r="A331" s="0" t="n">
        <v>300</v>
      </c>
      <c r="B331" s="1" t="n">
        <v>41079</v>
      </c>
      <c r="C331" s="0" t="s">
        <v>12</v>
      </c>
      <c r="D331" s="2" t="n">
        <v>74.98</v>
      </c>
      <c r="E331" s="2" t="n">
        <v>62.48</v>
      </c>
      <c r="F331" s="1" t="n">
        <v>41084</v>
      </c>
      <c r="G331" s="0" t="s">
        <v>17</v>
      </c>
      <c r="H331" s="0" t="s">
        <v>11</v>
      </c>
      <c r="I331" s="0" t="n">
        <v>36385913</v>
      </c>
    </row>
    <row r="332" customFormat="false" ht="12.75" hidden="false" customHeight="false" outlineLevel="0" collapsed="false">
      <c r="A332" s="0" t="n">
        <v>301</v>
      </c>
      <c r="B332" s="1" t="n">
        <v>41079</v>
      </c>
      <c r="C332" s="0" t="s">
        <v>40</v>
      </c>
      <c r="D332" s="2" t="n">
        <v>40.84</v>
      </c>
      <c r="E332" s="2" t="n">
        <v>34.03</v>
      </c>
      <c r="F332" s="1" t="n">
        <v>41089</v>
      </c>
      <c r="G332" s="0" t="s">
        <v>79</v>
      </c>
      <c r="H332" s="0" t="s">
        <v>42</v>
      </c>
      <c r="I332" s="0" t="n">
        <v>35697270</v>
      </c>
    </row>
    <row r="333" customFormat="false" ht="12.75" hidden="false" customHeight="false" outlineLevel="0" collapsed="false">
      <c r="A333" s="0" t="n">
        <v>302</v>
      </c>
      <c r="B333" s="1" t="n">
        <v>41079</v>
      </c>
      <c r="C333" s="0" t="s">
        <v>40</v>
      </c>
      <c r="D333" s="2" t="n">
        <v>2.33</v>
      </c>
      <c r="E333" s="2" t="n">
        <v>1.94</v>
      </c>
      <c r="F333" s="1" t="n">
        <v>41089</v>
      </c>
      <c r="G333" s="0" t="s">
        <v>79</v>
      </c>
      <c r="H333" s="0" t="s">
        <v>42</v>
      </c>
      <c r="I333" s="0" t="n">
        <v>35697270</v>
      </c>
    </row>
    <row r="334" customFormat="false" ht="12.75" hidden="false" customHeight="false" outlineLevel="0" collapsed="false">
      <c r="A334" s="0" t="n">
        <v>303</v>
      </c>
      <c r="B334" s="1" t="n">
        <v>41079</v>
      </c>
      <c r="C334" s="0" t="s">
        <v>40</v>
      </c>
      <c r="D334" s="2" t="n">
        <v>43.2</v>
      </c>
      <c r="E334" s="2" t="n">
        <v>36</v>
      </c>
      <c r="F334" s="1" t="n">
        <v>41089</v>
      </c>
      <c r="G334" s="0" t="s">
        <v>79</v>
      </c>
      <c r="H334" s="0" t="s">
        <v>42</v>
      </c>
      <c r="I334" s="0" t="n">
        <v>35697270</v>
      </c>
    </row>
    <row r="335" customFormat="false" ht="12.75" hidden="false" customHeight="false" outlineLevel="0" collapsed="false">
      <c r="A335" s="0" t="n">
        <v>304</v>
      </c>
      <c r="B335" s="1" t="n">
        <v>41080</v>
      </c>
      <c r="C335" s="1" t="s">
        <v>12</v>
      </c>
      <c r="D335" s="2" t="n">
        <v>465</v>
      </c>
      <c r="E335" s="2" t="n">
        <v>387.5</v>
      </c>
      <c r="F335" s="1" t="n">
        <v>41089</v>
      </c>
      <c r="G335" s="0" t="s">
        <v>205</v>
      </c>
      <c r="H335" s="0" t="s">
        <v>11</v>
      </c>
      <c r="I335" s="0" t="n">
        <v>31645704</v>
      </c>
    </row>
    <row r="336" customFormat="false" ht="12.75" hidden="false" customHeight="false" outlineLevel="0" collapsed="false">
      <c r="A336" s="0" t="n">
        <v>305</v>
      </c>
      <c r="B336" s="1" t="n">
        <v>41080</v>
      </c>
      <c r="C336" s="0" t="s">
        <v>12</v>
      </c>
      <c r="D336" s="2" t="n">
        <v>229.36</v>
      </c>
      <c r="E336" s="2" t="n">
        <v>191.13</v>
      </c>
      <c r="F336" s="1" t="n">
        <v>41094</v>
      </c>
      <c r="G336" s="0" t="s">
        <v>205</v>
      </c>
      <c r="H336" s="0" t="s">
        <v>11</v>
      </c>
      <c r="I336" s="0" t="n">
        <v>31645704</v>
      </c>
    </row>
    <row r="337" customFormat="false" ht="12.75" hidden="false" customHeight="false" outlineLevel="0" collapsed="false">
      <c r="A337" s="0" t="n">
        <v>306</v>
      </c>
      <c r="B337" s="1" t="n">
        <v>41080</v>
      </c>
      <c r="C337" s="0" t="s">
        <v>12</v>
      </c>
      <c r="D337" s="2" t="n">
        <v>320.69</v>
      </c>
      <c r="E337" s="2" t="n">
        <v>267.24</v>
      </c>
      <c r="F337" s="1" t="n">
        <v>41101</v>
      </c>
      <c r="G337" s="0" t="s">
        <v>74</v>
      </c>
      <c r="H337" s="0" t="s">
        <v>75</v>
      </c>
      <c r="I337" s="0" t="n">
        <v>36475939</v>
      </c>
    </row>
    <row r="338" customFormat="false" ht="12.75" hidden="false" customHeight="false" outlineLevel="0" collapsed="false">
      <c r="A338" s="0" t="n">
        <v>307</v>
      </c>
      <c r="B338" s="1" t="n">
        <v>41081</v>
      </c>
      <c r="C338" s="0" t="s">
        <v>12</v>
      </c>
      <c r="D338" s="2" t="n">
        <v>151.2</v>
      </c>
      <c r="E338" s="2" t="n">
        <v>126</v>
      </c>
      <c r="F338" s="1" t="n">
        <v>41095</v>
      </c>
      <c r="G338" s="0" t="s">
        <v>19</v>
      </c>
      <c r="H338" s="0" t="s">
        <v>11</v>
      </c>
      <c r="I338" s="0" t="n">
        <v>31609121</v>
      </c>
    </row>
    <row r="339" customFormat="false" ht="12.75" hidden="false" customHeight="false" outlineLevel="0" collapsed="false">
      <c r="A339" s="0" t="n">
        <v>308</v>
      </c>
      <c r="B339" s="1" t="n">
        <v>41081</v>
      </c>
      <c r="C339" s="0" t="s">
        <v>12</v>
      </c>
      <c r="D339" s="2" t="n">
        <v>668</v>
      </c>
      <c r="E339" s="2" t="n">
        <v>556.67</v>
      </c>
      <c r="F339" s="1" t="n">
        <v>41095</v>
      </c>
      <c r="G339" s="0" t="s">
        <v>88</v>
      </c>
      <c r="H339" s="0" t="s">
        <v>23</v>
      </c>
      <c r="I339" s="0" t="n">
        <v>195685</v>
      </c>
    </row>
    <row r="340" customFormat="false" ht="12.75" hidden="false" customHeight="false" outlineLevel="0" collapsed="false">
      <c r="A340" s="0" t="n">
        <v>309</v>
      </c>
      <c r="B340" s="1" t="n">
        <v>41081</v>
      </c>
      <c r="C340" s="0" t="s">
        <v>12</v>
      </c>
      <c r="D340" s="2" t="n">
        <v>31.82</v>
      </c>
      <c r="E340" s="2" t="n">
        <v>26.52</v>
      </c>
      <c r="F340" s="1" t="n">
        <v>41095</v>
      </c>
      <c r="G340" s="0" t="s">
        <v>19</v>
      </c>
      <c r="H340" s="0" t="s">
        <v>11</v>
      </c>
      <c r="I340" s="0" t="n">
        <v>31609121</v>
      </c>
    </row>
    <row r="341" customFormat="false" ht="12.75" hidden="false" customHeight="false" outlineLevel="0" collapsed="false">
      <c r="A341" s="0" t="n">
        <v>310</v>
      </c>
      <c r="B341" s="1" t="n">
        <v>41081</v>
      </c>
      <c r="C341" s="0" t="s">
        <v>12</v>
      </c>
      <c r="D341" s="2" t="n">
        <v>37.8</v>
      </c>
      <c r="E341" s="2" t="n">
        <v>31.5</v>
      </c>
      <c r="F341" s="1" t="n">
        <v>41088</v>
      </c>
      <c r="G341" s="0" t="s">
        <v>182</v>
      </c>
      <c r="H341" s="0" t="s">
        <v>183</v>
      </c>
      <c r="I341" s="0" t="n">
        <v>36492531</v>
      </c>
    </row>
    <row r="342" customFormat="false" ht="12.75" hidden="false" customHeight="false" outlineLevel="0" collapsed="false">
      <c r="A342" s="0" t="n">
        <v>311</v>
      </c>
      <c r="B342" s="1" t="n">
        <v>41082</v>
      </c>
      <c r="C342" s="0" t="s">
        <v>212</v>
      </c>
      <c r="D342" s="2" t="n">
        <v>100</v>
      </c>
      <c r="F342" s="1" t="n">
        <v>41089</v>
      </c>
      <c r="G342" s="0" t="s">
        <v>213</v>
      </c>
      <c r="H342" s="0" t="s">
        <v>61</v>
      </c>
      <c r="I342" s="0" t="n">
        <v>37379411</v>
      </c>
    </row>
    <row r="343" customFormat="false" ht="12.75" hidden="false" customHeight="false" outlineLevel="0" collapsed="false">
      <c r="A343" s="0" t="n">
        <v>312</v>
      </c>
      <c r="B343" s="1" t="n">
        <v>41082</v>
      </c>
      <c r="C343" s="0" t="s">
        <v>12</v>
      </c>
      <c r="D343" s="2" t="n">
        <v>106.92</v>
      </c>
      <c r="E343" s="2" t="n">
        <v>89.1</v>
      </c>
      <c r="F343" s="1" t="n">
        <v>41096</v>
      </c>
      <c r="G343" s="0" t="s">
        <v>46</v>
      </c>
      <c r="H343" s="0" t="s">
        <v>47</v>
      </c>
      <c r="I343" s="0" t="n">
        <v>36019208</v>
      </c>
    </row>
    <row r="344" customFormat="false" ht="12.75" hidden="false" customHeight="false" outlineLevel="0" collapsed="false">
      <c r="A344" s="0" t="n">
        <v>313</v>
      </c>
      <c r="B344" s="1" t="n">
        <v>41082</v>
      </c>
      <c r="C344" s="0" t="s">
        <v>214</v>
      </c>
      <c r="D344" s="2" t="n">
        <v>6</v>
      </c>
      <c r="G344" s="0" t="s">
        <v>215</v>
      </c>
      <c r="H344" s="0" t="s">
        <v>11</v>
      </c>
      <c r="I344" s="0" t="n">
        <v>31575951</v>
      </c>
    </row>
    <row r="345" customFormat="false" ht="12.75" hidden="false" customHeight="false" outlineLevel="0" collapsed="false">
      <c r="A345" s="0" t="n">
        <v>314</v>
      </c>
      <c r="B345" s="1" t="n">
        <v>41082</v>
      </c>
      <c r="C345" s="0" t="s">
        <v>12</v>
      </c>
      <c r="D345" s="2" t="n">
        <v>20.64</v>
      </c>
      <c r="E345" s="2" t="n">
        <v>17.76</v>
      </c>
      <c r="F345" s="1" t="n">
        <v>41082</v>
      </c>
      <c r="G345" s="0" t="s">
        <v>13</v>
      </c>
      <c r="H345" s="0" t="s">
        <v>14</v>
      </c>
      <c r="I345" s="0" t="n">
        <v>30223031</v>
      </c>
    </row>
    <row r="346" customFormat="false" ht="12.75" hidden="false" customHeight="false" outlineLevel="0" collapsed="false">
      <c r="A346" s="0" t="n">
        <v>315</v>
      </c>
      <c r="B346" s="1" t="n">
        <v>41082</v>
      </c>
      <c r="C346" s="0" t="s">
        <v>102</v>
      </c>
      <c r="D346" s="2" t="n">
        <v>141</v>
      </c>
      <c r="E346" s="2" t="n">
        <v>117.5</v>
      </c>
      <c r="G346" s="0" t="s">
        <v>25</v>
      </c>
      <c r="H346" s="0" t="s">
        <v>11</v>
      </c>
      <c r="I346" s="0" t="n">
        <v>36672441</v>
      </c>
    </row>
    <row r="347" customFormat="false" ht="12.75" hidden="false" customHeight="false" outlineLevel="0" collapsed="false">
      <c r="A347" s="0" t="n">
        <v>316</v>
      </c>
      <c r="B347" s="1" t="n">
        <v>41082</v>
      </c>
      <c r="C347" s="0" t="s">
        <v>102</v>
      </c>
      <c r="D347" s="2" t="n">
        <v>275</v>
      </c>
      <c r="E347" s="2" t="n">
        <v>229.17</v>
      </c>
      <c r="G347" s="0" t="s">
        <v>25</v>
      </c>
      <c r="H347" s="0" t="s">
        <v>11</v>
      </c>
      <c r="I347" s="0" t="n">
        <v>36672441</v>
      </c>
    </row>
    <row r="348" customFormat="false" ht="12.75" hidden="false" customHeight="false" outlineLevel="0" collapsed="false">
      <c r="A348" s="0" t="n">
        <v>317</v>
      </c>
      <c r="B348" s="1" t="n">
        <v>41085</v>
      </c>
      <c r="C348" s="0" t="s">
        <v>12</v>
      </c>
      <c r="D348" s="2" t="n">
        <v>158.84</v>
      </c>
      <c r="E348" s="2" t="n">
        <v>132.37</v>
      </c>
      <c r="F348" s="1" t="n">
        <v>41091</v>
      </c>
      <c r="G348" s="0" t="s">
        <v>17</v>
      </c>
      <c r="H348" s="0" t="s">
        <v>11</v>
      </c>
      <c r="I348" s="0" t="n">
        <v>36385913</v>
      </c>
    </row>
    <row r="349" customFormat="false" ht="12.75" hidden="false" customHeight="false" outlineLevel="0" collapsed="false">
      <c r="A349" s="0" t="n">
        <v>318</v>
      </c>
      <c r="B349" s="1" t="n">
        <v>41086</v>
      </c>
      <c r="C349" s="0" t="s">
        <v>216</v>
      </c>
      <c r="D349" s="2" t="n">
        <v>16.44</v>
      </c>
      <c r="E349" s="2" t="n">
        <v>13.7</v>
      </c>
      <c r="F349" s="1" t="n">
        <v>41096</v>
      </c>
      <c r="G349" s="0" t="s">
        <v>217</v>
      </c>
      <c r="H349" s="0" t="s">
        <v>11</v>
      </c>
      <c r="I349" s="0" t="n">
        <v>31580289</v>
      </c>
    </row>
    <row r="350" customFormat="false" ht="12.75" hidden="false" customHeight="false" outlineLevel="0" collapsed="false">
      <c r="A350" s="0" t="n">
        <v>319</v>
      </c>
      <c r="B350" s="1" t="n">
        <v>41086</v>
      </c>
      <c r="C350" s="0" t="s">
        <v>12</v>
      </c>
      <c r="D350" s="2" t="n">
        <v>161.51</v>
      </c>
      <c r="E350" s="2" t="n">
        <v>134.59</v>
      </c>
      <c r="F350" s="1" t="n">
        <v>41103</v>
      </c>
      <c r="G350" s="0" t="s">
        <v>74</v>
      </c>
      <c r="H350" s="0" t="s">
        <v>75</v>
      </c>
      <c r="I350" s="0" t="n">
        <v>36475934</v>
      </c>
    </row>
    <row r="351" customFormat="false" ht="12.75" hidden="false" customHeight="false" outlineLevel="0" collapsed="false">
      <c r="A351" s="0" t="n">
        <v>320</v>
      </c>
      <c r="B351" s="1" t="n">
        <v>41086</v>
      </c>
      <c r="C351" s="0" t="s">
        <v>12</v>
      </c>
      <c r="D351" s="2" t="n">
        <v>236.22</v>
      </c>
      <c r="E351" s="2" t="n">
        <v>196.85</v>
      </c>
      <c r="F351" s="1" t="n">
        <v>41103</v>
      </c>
      <c r="G351" s="0" t="s">
        <v>74</v>
      </c>
      <c r="H351" s="0" t="s">
        <v>75</v>
      </c>
      <c r="I351" s="0" t="n">
        <v>36475934</v>
      </c>
    </row>
    <row r="352" customFormat="false" ht="12.75" hidden="false" customHeight="false" outlineLevel="0" collapsed="false">
      <c r="A352" s="0" t="n">
        <v>321</v>
      </c>
      <c r="B352" s="1" t="n">
        <v>41087</v>
      </c>
      <c r="C352" s="0" t="s">
        <v>12</v>
      </c>
      <c r="D352" s="2" t="n">
        <v>170.1</v>
      </c>
      <c r="E352" s="2" t="n">
        <v>141.75</v>
      </c>
      <c r="F352" s="1" t="n">
        <v>41100</v>
      </c>
      <c r="G352" s="0" t="s">
        <v>64</v>
      </c>
      <c r="H352" s="0" t="s">
        <v>16</v>
      </c>
      <c r="I352" s="0" t="n">
        <v>34152199</v>
      </c>
    </row>
    <row r="353" customFormat="false" ht="12.75" hidden="false" customHeight="false" outlineLevel="0" collapsed="false">
      <c r="A353" s="0" t="n">
        <v>322</v>
      </c>
      <c r="B353" s="1" t="n">
        <v>41087</v>
      </c>
      <c r="C353" s="0" t="s">
        <v>97</v>
      </c>
      <c r="D353" s="2" t="n">
        <v>47.8</v>
      </c>
      <c r="E353" s="2" t="n">
        <v>39.83</v>
      </c>
      <c r="F353" s="1" t="n">
        <v>41087</v>
      </c>
      <c r="G353" s="0" t="s">
        <v>58</v>
      </c>
      <c r="H353" s="0" t="s">
        <v>11</v>
      </c>
      <c r="I353" s="0" t="n">
        <v>36376981</v>
      </c>
    </row>
    <row r="354" customFormat="false" ht="12.75" hidden="false" customHeight="false" outlineLevel="0" collapsed="false">
      <c r="A354" s="0" t="n">
        <v>323</v>
      </c>
      <c r="B354" s="1" t="n">
        <v>41089</v>
      </c>
      <c r="C354" s="0" t="s">
        <v>12</v>
      </c>
      <c r="D354" s="2" t="n">
        <v>160.94</v>
      </c>
      <c r="E354" s="2" t="n">
        <v>134.12</v>
      </c>
      <c r="F354" s="1" t="n">
        <v>41103</v>
      </c>
      <c r="G354" s="0" t="s">
        <v>64</v>
      </c>
      <c r="H354" s="0" t="s">
        <v>16</v>
      </c>
      <c r="I354" s="0" t="n">
        <v>34152199</v>
      </c>
    </row>
    <row r="355" customFormat="false" ht="12.75" hidden="false" customHeight="false" outlineLevel="0" collapsed="false">
      <c r="A355" s="0" t="n">
        <v>324</v>
      </c>
      <c r="B355" s="1" t="n">
        <v>41089</v>
      </c>
      <c r="C355" s="0" t="s">
        <v>12</v>
      </c>
      <c r="D355" s="2" t="n">
        <v>148.72</v>
      </c>
      <c r="E355" s="2" t="n">
        <v>123.93</v>
      </c>
      <c r="F355" s="1" t="n">
        <v>41103</v>
      </c>
      <c r="G355" s="0" t="s">
        <v>19</v>
      </c>
      <c r="H355" s="0" t="s">
        <v>11</v>
      </c>
      <c r="I355" s="0" t="n">
        <v>31609121</v>
      </c>
    </row>
    <row r="356" customFormat="false" ht="12.75" hidden="false" customHeight="false" outlineLevel="0" collapsed="false">
      <c r="A356" s="0" t="n">
        <v>325</v>
      </c>
      <c r="B356" s="1" t="n">
        <v>41089</v>
      </c>
      <c r="C356" s="0" t="s">
        <v>62</v>
      </c>
      <c r="D356" s="2" t="n">
        <v>22.74</v>
      </c>
      <c r="F356" s="1" t="n">
        <v>41102</v>
      </c>
      <c r="G356" s="0" t="s">
        <v>179</v>
      </c>
      <c r="H356" s="0" t="s">
        <v>128</v>
      </c>
      <c r="I356" s="0" t="n">
        <v>44268637</v>
      </c>
    </row>
    <row r="357" customFormat="false" ht="12.75" hidden="false" customHeight="false" outlineLevel="0" collapsed="false">
      <c r="A357" s="0" t="n">
        <v>326</v>
      </c>
      <c r="B357" s="1" t="n">
        <v>41089</v>
      </c>
      <c r="C357" s="0" t="s">
        <v>62</v>
      </c>
      <c r="D357" s="2" t="n">
        <v>53.76</v>
      </c>
      <c r="E357" s="2" t="n">
        <v>44.8</v>
      </c>
      <c r="F357" s="1" t="n">
        <v>41101</v>
      </c>
      <c r="G357" s="0" t="s">
        <v>63</v>
      </c>
      <c r="H357" s="0" t="s">
        <v>11</v>
      </c>
      <c r="I357" s="0" t="n">
        <v>32591896</v>
      </c>
    </row>
    <row r="358" customFormat="false" ht="12.75" hidden="false" customHeight="false" outlineLevel="0" collapsed="false">
      <c r="A358" s="0" t="n">
        <v>327</v>
      </c>
      <c r="B358" s="1" t="n">
        <v>41089</v>
      </c>
      <c r="C358" s="0" t="s">
        <v>101</v>
      </c>
      <c r="D358" s="2" t="n">
        <v>118.33</v>
      </c>
      <c r="E358" s="2" t="n">
        <v>98.61</v>
      </c>
      <c r="F358" s="1" t="n">
        <v>41103</v>
      </c>
      <c r="G358" s="0" t="s">
        <v>44</v>
      </c>
      <c r="H358" s="0" t="s">
        <v>11</v>
      </c>
      <c r="I358" s="0" t="n">
        <v>491942</v>
      </c>
    </row>
    <row r="359" customFormat="false" ht="12.75" hidden="false" customHeight="false" outlineLevel="0" collapsed="false">
      <c r="A359" s="0" t="n">
        <v>328</v>
      </c>
      <c r="B359" s="1" t="n">
        <v>41089</v>
      </c>
      <c r="C359" s="0" t="s">
        <v>100</v>
      </c>
      <c r="D359" s="2" t="n">
        <v>904.37</v>
      </c>
      <c r="E359" s="2" t="n">
        <v>753.64</v>
      </c>
      <c r="F359" s="1" t="n">
        <v>41103</v>
      </c>
      <c r="G359" s="0" t="s">
        <v>44</v>
      </c>
      <c r="H359" s="0" t="s">
        <v>11</v>
      </c>
      <c r="I359" s="0" t="n">
        <v>491942</v>
      </c>
    </row>
    <row r="360" customFormat="false" ht="12.75" hidden="false" customHeight="false" outlineLevel="0" collapsed="false">
      <c r="A360" s="0" t="n">
        <v>329</v>
      </c>
      <c r="B360" s="1" t="n">
        <v>41089</v>
      </c>
      <c r="C360" s="0" t="s">
        <v>12</v>
      </c>
      <c r="D360" s="2" t="n">
        <v>459.73</v>
      </c>
      <c r="E360" s="2" t="n">
        <v>383.11</v>
      </c>
      <c r="F360" s="1" t="n">
        <v>41100</v>
      </c>
      <c r="G360" s="0" t="s">
        <v>205</v>
      </c>
      <c r="H360" s="0" t="s">
        <v>11</v>
      </c>
      <c r="I360" s="0" t="n">
        <v>31645704</v>
      </c>
    </row>
    <row r="361" customFormat="false" ht="12.75" hidden="false" customHeight="false" outlineLevel="0" collapsed="false">
      <c r="A361" s="0" t="n">
        <v>330</v>
      </c>
      <c r="B361" s="1" t="n">
        <v>41089</v>
      </c>
      <c r="C361" s="0" t="s">
        <v>12</v>
      </c>
      <c r="D361" s="2" t="n">
        <v>242.96</v>
      </c>
      <c r="E361" s="2" t="n">
        <v>202.47</v>
      </c>
      <c r="F361" s="1" t="n">
        <v>41103</v>
      </c>
      <c r="G361" s="0" t="s">
        <v>205</v>
      </c>
      <c r="H361" s="0" t="s">
        <v>11</v>
      </c>
      <c r="I361" s="0" t="n">
        <v>31645704</v>
      </c>
    </row>
    <row r="362" customFormat="false" ht="12.75" hidden="false" customHeight="false" outlineLevel="0" collapsed="false">
      <c r="A362" s="0" t="n">
        <v>331</v>
      </c>
      <c r="B362" s="1" t="n">
        <v>41092</v>
      </c>
      <c r="C362" s="0" t="s">
        <v>31</v>
      </c>
      <c r="D362" s="2" t="n">
        <v>208.91</v>
      </c>
      <c r="F362" s="1" t="n">
        <v>41105</v>
      </c>
      <c r="G362" s="0" t="s">
        <v>32</v>
      </c>
      <c r="H362" s="0" t="s">
        <v>11</v>
      </c>
      <c r="I362" s="0" t="n">
        <v>41324439</v>
      </c>
    </row>
    <row r="363" customFormat="false" ht="12.75" hidden="false" customHeight="false" outlineLevel="0" collapsed="false">
      <c r="A363" s="0" t="n">
        <v>332</v>
      </c>
      <c r="B363" s="1" t="n">
        <v>41093</v>
      </c>
      <c r="C363" s="0" t="s">
        <v>31</v>
      </c>
      <c r="D363" s="2" t="n">
        <v>306.13</v>
      </c>
      <c r="F363" s="1" t="n">
        <v>41107</v>
      </c>
      <c r="G363" s="0" t="s">
        <v>48</v>
      </c>
      <c r="H363" s="0" t="s">
        <v>11</v>
      </c>
      <c r="I363" s="0" t="n">
        <v>41971264</v>
      </c>
    </row>
    <row r="364" customFormat="false" ht="12.75" hidden="false" customHeight="false" outlineLevel="0" collapsed="false">
      <c r="A364" s="0" t="n">
        <v>333</v>
      </c>
      <c r="B364" s="1" t="n">
        <v>41093</v>
      </c>
      <c r="C364" s="0" t="s">
        <v>113</v>
      </c>
      <c r="D364" s="2" t="n">
        <v>41.04</v>
      </c>
      <c r="E364" s="2" t="n">
        <v>34.2</v>
      </c>
      <c r="F364" s="1" t="n">
        <v>41103</v>
      </c>
      <c r="G364" s="0" t="s">
        <v>139</v>
      </c>
      <c r="H364" s="0" t="s">
        <v>11</v>
      </c>
      <c r="I364" s="0" t="n">
        <v>195651</v>
      </c>
    </row>
    <row r="365" customFormat="false" ht="12.75" hidden="false" customHeight="false" outlineLevel="0" collapsed="false">
      <c r="A365" s="0" t="n">
        <v>334</v>
      </c>
      <c r="B365" s="1" t="n">
        <v>41093</v>
      </c>
      <c r="C365" s="0" t="s">
        <v>218</v>
      </c>
      <c r="D365" s="2" t="n">
        <v>66.7</v>
      </c>
      <c r="E365" s="2" t="n">
        <v>55.58</v>
      </c>
      <c r="F365" s="1" t="n">
        <v>41103</v>
      </c>
      <c r="G365" s="0" t="s">
        <v>219</v>
      </c>
      <c r="H365" s="0" t="s">
        <v>42</v>
      </c>
      <c r="I365" s="0" t="n">
        <v>35998407</v>
      </c>
    </row>
    <row r="366" customFormat="false" ht="12.75" hidden="false" customHeight="false" outlineLevel="0" collapsed="false">
      <c r="A366" s="0" t="n">
        <v>335</v>
      </c>
      <c r="B366" s="1" t="n">
        <v>41094</v>
      </c>
      <c r="C366" s="0" t="s">
        <v>12</v>
      </c>
      <c r="D366" s="2" t="n">
        <v>65.17</v>
      </c>
      <c r="E366" s="2" t="n">
        <v>54.31</v>
      </c>
      <c r="F366" s="1" t="n">
        <v>41097</v>
      </c>
      <c r="G366" s="0" t="s">
        <v>17</v>
      </c>
      <c r="H366" s="0" t="s">
        <v>11</v>
      </c>
      <c r="I366" s="0" t="n">
        <v>36385913</v>
      </c>
    </row>
    <row r="367" customFormat="false" ht="12.75" hidden="false" customHeight="false" outlineLevel="0" collapsed="false">
      <c r="A367" s="0" t="n">
        <v>336</v>
      </c>
      <c r="B367" s="1" t="n">
        <v>41099</v>
      </c>
      <c r="C367" s="0" t="s">
        <v>220</v>
      </c>
      <c r="D367" s="2" t="n">
        <v>27.6</v>
      </c>
      <c r="E367" s="2" t="n">
        <v>23</v>
      </c>
      <c r="F367" s="1" t="n">
        <v>41101</v>
      </c>
      <c r="G367" s="0" t="s">
        <v>112</v>
      </c>
      <c r="H367" s="0" t="s">
        <v>11</v>
      </c>
      <c r="I367" s="0" t="n">
        <v>32597495</v>
      </c>
    </row>
    <row r="368" customFormat="false" ht="12.75" hidden="false" customHeight="false" outlineLevel="0" collapsed="false">
      <c r="A368" s="0" t="n">
        <v>337</v>
      </c>
      <c r="B368" s="1" t="n">
        <v>41099</v>
      </c>
      <c r="C368" s="0" t="s">
        <v>9</v>
      </c>
      <c r="D368" s="2" t="n">
        <v>45.37</v>
      </c>
      <c r="E368" s="2" t="n">
        <v>37.81</v>
      </c>
      <c r="F368" s="1" t="n">
        <v>41108</v>
      </c>
      <c r="G368" s="0" t="s">
        <v>58</v>
      </c>
      <c r="H368" s="0" t="s">
        <v>11</v>
      </c>
      <c r="I368" s="0" t="n">
        <v>3025582</v>
      </c>
    </row>
    <row r="369" customFormat="false" ht="12.75" hidden="false" customHeight="false" outlineLevel="0" collapsed="false">
      <c r="A369" s="0" t="n">
        <v>338</v>
      </c>
      <c r="B369" s="1" t="n">
        <v>41099</v>
      </c>
      <c r="C369" s="0" t="s">
        <v>145</v>
      </c>
      <c r="D369" s="2" t="n">
        <v>1070.69</v>
      </c>
      <c r="E369" s="2" t="n">
        <v>892.24</v>
      </c>
      <c r="F369" s="1" t="n">
        <v>41107</v>
      </c>
      <c r="G369" s="0" t="s">
        <v>90</v>
      </c>
      <c r="H369" s="0" t="s">
        <v>37</v>
      </c>
      <c r="I369" s="0" t="n">
        <v>35792604</v>
      </c>
    </row>
    <row r="370" customFormat="false" ht="12.75" hidden="false" customHeight="false" outlineLevel="0" collapsed="false">
      <c r="A370" s="0" t="n">
        <v>339</v>
      </c>
      <c r="B370" s="1" t="n">
        <v>41100</v>
      </c>
      <c r="C370" s="0" t="s">
        <v>12</v>
      </c>
      <c r="D370" s="2" t="n">
        <v>24.34</v>
      </c>
      <c r="E370" s="2" t="n">
        <v>20.28</v>
      </c>
      <c r="F370" s="1" t="n">
        <v>41105</v>
      </c>
      <c r="G370" s="0" t="s">
        <v>17</v>
      </c>
      <c r="H370" s="0" t="s">
        <v>11</v>
      </c>
      <c r="I370" s="0" t="n">
        <v>36385913</v>
      </c>
    </row>
    <row r="371" customFormat="false" ht="12.75" hidden="false" customHeight="false" outlineLevel="0" collapsed="false">
      <c r="A371" s="0" t="n">
        <v>340</v>
      </c>
      <c r="B371" s="1" t="n">
        <v>41100</v>
      </c>
      <c r="C371" s="0" t="s">
        <v>221</v>
      </c>
      <c r="D371" s="2" t="n">
        <v>86.2</v>
      </c>
      <c r="F371" s="1" t="n">
        <v>41113</v>
      </c>
      <c r="G371" s="0" t="s">
        <v>155</v>
      </c>
      <c r="H371" s="0" t="s">
        <v>14</v>
      </c>
      <c r="I371" s="0" t="n">
        <v>31331131</v>
      </c>
    </row>
    <row r="372" customFormat="false" ht="12.75" hidden="false" customHeight="false" outlineLevel="0" collapsed="false">
      <c r="A372" s="0" t="n">
        <v>341</v>
      </c>
      <c r="B372" s="1" t="n">
        <v>41101</v>
      </c>
      <c r="C372" s="0" t="s">
        <v>102</v>
      </c>
      <c r="D372" s="2" t="n">
        <v>1729.2</v>
      </c>
      <c r="E372" s="2" t="n">
        <v>1441</v>
      </c>
      <c r="F372" s="1" t="n">
        <v>41110</v>
      </c>
      <c r="G372" s="0" t="s">
        <v>25</v>
      </c>
      <c r="H372" s="0" t="s">
        <v>11</v>
      </c>
      <c r="I372" s="0" t="n">
        <v>36672441</v>
      </c>
    </row>
    <row r="373" customFormat="false" ht="12.75" hidden="false" customHeight="false" outlineLevel="0" collapsed="false">
      <c r="A373" s="0" t="n">
        <v>342</v>
      </c>
      <c r="B373" s="1" t="n">
        <v>41101</v>
      </c>
      <c r="C373" s="0" t="s">
        <v>146</v>
      </c>
      <c r="D373" s="2" t="n">
        <v>1972.54</v>
      </c>
      <c r="E373" s="2" t="n">
        <v>1643.78</v>
      </c>
      <c r="F373" s="1" t="n">
        <v>41113</v>
      </c>
      <c r="G373" s="0" t="s">
        <v>56</v>
      </c>
      <c r="H373" s="0" t="s">
        <v>37</v>
      </c>
      <c r="I373" s="0" t="n">
        <v>36403008</v>
      </c>
    </row>
    <row r="374" customFormat="false" ht="12.75" hidden="false" customHeight="false" outlineLevel="0" collapsed="false">
      <c r="A374" s="0" t="n">
        <v>343</v>
      </c>
      <c r="B374" s="1" t="n">
        <v>41101</v>
      </c>
      <c r="C374" s="0" t="s">
        <v>40</v>
      </c>
      <c r="D374" s="2" t="n">
        <v>34.48</v>
      </c>
      <c r="E374" s="2" t="n">
        <v>28.73</v>
      </c>
      <c r="F374" s="1" t="n">
        <v>41108</v>
      </c>
      <c r="G374" s="0" t="s">
        <v>185</v>
      </c>
      <c r="H374" s="0" t="s">
        <v>42</v>
      </c>
      <c r="I374" s="0" t="n">
        <v>35763469</v>
      </c>
    </row>
    <row r="375" customFormat="false" ht="12.75" hidden="false" customHeight="false" outlineLevel="0" collapsed="false">
      <c r="A375" s="0" t="n">
        <v>344</v>
      </c>
      <c r="B375" s="1" t="n">
        <v>41101</v>
      </c>
      <c r="C375" s="0" t="s">
        <v>40</v>
      </c>
      <c r="D375" s="2" t="n">
        <v>37.42</v>
      </c>
      <c r="E375" s="2" t="n">
        <v>31.18</v>
      </c>
      <c r="F375" s="1" t="n">
        <v>41108</v>
      </c>
      <c r="G375" s="0" t="s">
        <v>185</v>
      </c>
      <c r="H375" s="0" t="s">
        <v>42</v>
      </c>
      <c r="I375" s="0" t="n">
        <v>35763469</v>
      </c>
    </row>
    <row r="376" customFormat="false" ht="12.75" hidden="false" customHeight="false" outlineLevel="0" collapsed="false">
      <c r="A376" s="0" t="n">
        <v>345</v>
      </c>
      <c r="B376" s="1" t="n">
        <v>41106</v>
      </c>
      <c r="C376" s="0" t="s">
        <v>12</v>
      </c>
      <c r="D376" s="2" t="n">
        <v>39.55</v>
      </c>
      <c r="E376" s="2" t="n">
        <v>32.96</v>
      </c>
      <c r="F376" s="1" t="n">
        <v>41112</v>
      </c>
      <c r="G376" s="0" t="s">
        <v>17</v>
      </c>
      <c r="H376" s="0" t="s">
        <v>11</v>
      </c>
      <c r="I376" s="0" t="n">
        <v>36385913</v>
      </c>
    </row>
    <row r="377" customFormat="false" ht="12.75" hidden="false" customHeight="false" outlineLevel="0" collapsed="false">
      <c r="A377" s="0" t="n">
        <v>346</v>
      </c>
      <c r="B377" s="1" t="n">
        <v>41106</v>
      </c>
      <c r="C377" s="0" t="s">
        <v>12</v>
      </c>
      <c r="D377" s="2" t="n">
        <v>235.73</v>
      </c>
      <c r="E377" s="2" t="n">
        <v>196.45</v>
      </c>
      <c r="F377" s="1" t="n">
        <v>41116</v>
      </c>
      <c r="G377" s="0" t="s">
        <v>88</v>
      </c>
      <c r="H377" s="0" t="s">
        <v>23</v>
      </c>
      <c r="I377" s="0" t="n">
        <v>195685</v>
      </c>
    </row>
    <row r="378" customFormat="false" ht="12.75" hidden="false" customHeight="false" outlineLevel="0" collapsed="false">
      <c r="A378" s="0" t="n">
        <v>347</v>
      </c>
      <c r="B378" s="1" t="n">
        <v>41106</v>
      </c>
      <c r="C378" s="0" t="s">
        <v>12</v>
      </c>
      <c r="D378" s="2" t="n">
        <v>152.9</v>
      </c>
      <c r="E378" s="2" t="n">
        <v>127.42</v>
      </c>
      <c r="F378" s="1" t="n">
        <v>41124</v>
      </c>
      <c r="G378" s="0" t="s">
        <v>74</v>
      </c>
      <c r="H378" s="0" t="s">
        <v>75</v>
      </c>
      <c r="I378" s="0" t="n">
        <v>36475939</v>
      </c>
    </row>
    <row r="379" customFormat="false" ht="12.75" hidden="false" customHeight="false" outlineLevel="0" collapsed="false">
      <c r="A379" s="0" t="n">
        <v>348</v>
      </c>
      <c r="B379" s="1" t="n">
        <v>41106</v>
      </c>
      <c r="C379" s="0" t="s">
        <v>40</v>
      </c>
      <c r="D379" s="2" t="n">
        <v>0.32</v>
      </c>
      <c r="E379" s="2" t="n">
        <v>0.27</v>
      </c>
      <c r="F379" s="1" t="n">
        <v>41113</v>
      </c>
      <c r="G379" s="0" t="s">
        <v>54</v>
      </c>
      <c r="H379" s="0" t="s">
        <v>42</v>
      </c>
      <c r="I379" s="0" t="n">
        <v>35848863</v>
      </c>
    </row>
    <row r="380" customFormat="false" ht="12.75" hidden="false" customHeight="false" outlineLevel="0" collapsed="false">
      <c r="A380" s="0" t="n">
        <v>349</v>
      </c>
      <c r="B380" s="1" t="n">
        <v>41107</v>
      </c>
      <c r="C380" s="0" t="s">
        <v>125</v>
      </c>
      <c r="D380" s="2" t="n">
        <v>76.8</v>
      </c>
      <c r="E380" s="2" t="n">
        <v>64</v>
      </c>
      <c r="F380" s="1" t="n">
        <v>41100</v>
      </c>
      <c r="G380" s="0" t="s">
        <v>210</v>
      </c>
      <c r="H380" s="0" t="s">
        <v>42</v>
      </c>
      <c r="I380" s="0" t="n">
        <v>45238855</v>
      </c>
    </row>
    <row r="381" customFormat="false" ht="12.75" hidden="false" customHeight="false" outlineLevel="0" collapsed="false">
      <c r="A381" s="0" t="n">
        <v>350</v>
      </c>
      <c r="B381" s="1" t="n">
        <v>41107</v>
      </c>
      <c r="C381" s="0" t="s">
        <v>118</v>
      </c>
      <c r="D381" s="2" t="n">
        <v>746.3</v>
      </c>
      <c r="E381" s="2" t="n">
        <v>621.92</v>
      </c>
      <c r="F381" s="1" t="n">
        <v>41121</v>
      </c>
      <c r="G381" s="0" t="s">
        <v>29</v>
      </c>
      <c r="H381" s="0" t="s">
        <v>30</v>
      </c>
      <c r="I381" s="0" t="n">
        <v>37088190</v>
      </c>
    </row>
    <row r="382" customFormat="false" ht="12.75" hidden="false" customHeight="false" outlineLevel="0" collapsed="false">
      <c r="A382" s="0" t="n">
        <v>351</v>
      </c>
      <c r="B382" s="1" t="n">
        <v>41108</v>
      </c>
      <c r="C382" s="0" t="s">
        <v>222</v>
      </c>
      <c r="D382" s="2" t="n">
        <v>1226.28</v>
      </c>
      <c r="E382" s="2" t="n">
        <v>1021.9</v>
      </c>
      <c r="F382" s="1" t="n">
        <v>41121</v>
      </c>
      <c r="G382" s="0" t="s">
        <v>151</v>
      </c>
      <c r="H382" s="0" t="s">
        <v>11</v>
      </c>
      <c r="I382" s="0" t="n">
        <v>36410471</v>
      </c>
    </row>
    <row r="383" customFormat="false" ht="12.75" hidden="false" customHeight="false" outlineLevel="0" collapsed="false">
      <c r="A383" s="0" t="n">
        <v>352</v>
      </c>
      <c r="B383" s="1" t="n">
        <v>41109</v>
      </c>
      <c r="C383" s="0" t="s">
        <v>119</v>
      </c>
      <c r="D383" s="2" t="n">
        <v>36.94</v>
      </c>
      <c r="F383" s="1" t="n">
        <v>41106</v>
      </c>
      <c r="G383" s="0" t="s">
        <v>71</v>
      </c>
      <c r="H383" s="0" t="s">
        <v>37</v>
      </c>
      <c r="I383" s="0" t="n">
        <v>37808427</v>
      </c>
    </row>
    <row r="384" customFormat="false" ht="12.75" hidden="false" customHeight="false" outlineLevel="0" collapsed="false">
      <c r="A384" s="0" t="n">
        <v>353</v>
      </c>
      <c r="B384" s="1" t="n">
        <v>41109</v>
      </c>
      <c r="C384" s="0" t="s">
        <v>168</v>
      </c>
      <c r="D384" s="2" t="n">
        <v>94.8</v>
      </c>
      <c r="F384" s="1" t="n">
        <v>41110</v>
      </c>
      <c r="G384" s="0" t="s">
        <v>71</v>
      </c>
      <c r="H384" s="0" t="s">
        <v>37</v>
      </c>
      <c r="I384" s="0" t="n">
        <v>37808427</v>
      </c>
    </row>
    <row r="385" customFormat="false" ht="12.75" hidden="false" customHeight="false" outlineLevel="0" collapsed="false">
      <c r="A385" s="0" t="n">
        <v>354</v>
      </c>
      <c r="B385" s="1" t="n">
        <v>41109</v>
      </c>
      <c r="C385" s="0" t="s">
        <v>40</v>
      </c>
      <c r="D385" s="2" t="n">
        <v>75.44</v>
      </c>
      <c r="E385" s="2" t="n">
        <v>62.87</v>
      </c>
      <c r="F385" s="1" t="n">
        <v>41119</v>
      </c>
      <c r="G385" s="0" t="s">
        <v>79</v>
      </c>
      <c r="H385" s="0" t="s">
        <v>42</v>
      </c>
      <c r="I385" s="0" t="n">
        <v>35697270</v>
      </c>
    </row>
    <row r="386" customFormat="false" ht="12.75" hidden="false" customHeight="false" outlineLevel="0" collapsed="false">
      <c r="A386" s="0" t="n">
        <v>355</v>
      </c>
      <c r="B386" s="1" t="n">
        <v>41109</v>
      </c>
      <c r="C386" s="0" t="s">
        <v>40</v>
      </c>
      <c r="D386" s="2" t="n">
        <v>0.22</v>
      </c>
      <c r="E386" s="2" t="n">
        <v>0.18</v>
      </c>
      <c r="F386" s="1" t="n">
        <v>41119</v>
      </c>
      <c r="G386" s="0" t="s">
        <v>79</v>
      </c>
      <c r="H386" s="0" t="s">
        <v>42</v>
      </c>
      <c r="I386" s="0" t="n">
        <v>35697270</v>
      </c>
    </row>
    <row r="387" customFormat="false" ht="12.75" hidden="false" customHeight="false" outlineLevel="0" collapsed="false">
      <c r="A387" s="0" t="n">
        <v>356</v>
      </c>
      <c r="B387" s="1" t="n">
        <v>41109</v>
      </c>
      <c r="C387" s="0" t="s">
        <v>40</v>
      </c>
      <c r="D387" s="2" t="n">
        <v>41.14</v>
      </c>
      <c r="E387" s="2" t="n">
        <v>34.28</v>
      </c>
      <c r="F387" s="1" t="n">
        <v>41119</v>
      </c>
      <c r="G387" s="0" t="s">
        <v>79</v>
      </c>
      <c r="H387" s="0" t="s">
        <v>42</v>
      </c>
      <c r="I387" s="0" t="n">
        <v>35697270</v>
      </c>
    </row>
    <row r="388" customFormat="false" ht="12.75" hidden="false" customHeight="false" outlineLevel="0" collapsed="false">
      <c r="A388" s="0" t="n">
        <v>357</v>
      </c>
      <c r="B388" s="1" t="n">
        <v>41110</v>
      </c>
      <c r="C388" s="0" t="s">
        <v>12</v>
      </c>
      <c r="D388" s="2" t="n">
        <v>150.37</v>
      </c>
      <c r="E388" s="2" t="n">
        <v>125.31</v>
      </c>
      <c r="F388" s="1" t="n">
        <v>41123</v>
      </c>
      <c r="G388" s="0" t="s">
        <v>19</v>
      </c>
      <c r="H388" s="0" t="s">
        <v>11</v>
      </c>
      <c r="I388" s="0" t="n">
        <v>31609121</v>
      </c>
    </row>
    <row r="389" customFormat="false" ht="12.75" hidden="false" customHeight="false" outlineLevel="0" collapsed="false">
      <c r="A389" s="0" t="n">
        <v>358</v>
      </c>
      <c r="B389" s="1" t="n">
        <v>41113</v>
      </c>
      <c r="C389" s="0" t="s">
        <v>223</v>
      </c>
      <c r="D389" s="2" t="n">
        <v>4818</v>
      </c>
      <c r="F389" s="1" t="n">
        <v>41117</v>
      </c>
      <c r="G389" s="0" t="s">
        <v>224</v>
      </c>
      <c r="H389" s="0" t="s">
        <v>11</v>
      </c>
      <c r="I389" s="0" t="n">
        <v>31563678</v>
      </c>
    </row>
    <row r="390" customFormat="false" ht="12.75" hidden="false" customHeight="false" outlineLevel="0" collapsed="false">
      <c r="A390" s="0" t="n">
        <v>359</v>
      </c>
      <c r="B390" s="1" t="n">
        <v>41113</v>
      </c>
      <c r="C390" s="0" t="s">
        <v>49</v>
      </c>
      <c r="D390" s="2" t="n">
        <v>39.5</v>
      </c>
      <c r="E390" s="2" t="n">
        <v>32.92</v>
      </c>
      <c r="F390" s="1" t="n">
        <v>41108</v>
      </c>
      <c r="G390" s="0" t="s">
        <v>50</v>
      </c>
      <c r="H390" s="0" t="s">
        <v>11</v>
      </c>
      <c r="I390" s="0" t="n">
        <v>43802338</v>
      </c>
    </row>
    <row r="391" customFormat="false" ht="12.75" hidden="false" customHeight="false" outlineLevel="0" collapsed="false">
      <c r="A391" s="0" t="n">
        <v>360</v>
      </c>
      <c r="B391" s="1" t="n">
        <v>41113</v>
      </c>
      <c r="C391" s="0" t="s">
        <v>33</v>
      </c>
      <c r="D391" s="2" t="n">
        <v>94.39</v>
      </c>
      <c r="E391" s="2" t="n">
        <v>78.66</v>
      </c>
      <c r="F391" s="1" t="n">
        <v>41118</v>
      </c>
      <c r="G391" s="0" t="s">
        <v>225</v>
      </c>
      <c r="H391" s="0" t="s">
        <v>226</v>
      </c>
      <c r="I391" s="0" t="n">
        <v>36995614</v>
      </c>
    </row>
    <row r="392" customFormat="false" ht="12.75" hidden="false" customHeight="false" outlineLevel="0" collapsed="false">
      <c r="A392" s="0" t="n">
        <v>361</v>
      </c>
      <c r="B392" s="1" t="n">
        <v>41114</v>
      </c>
      <c r="C392" s="0" t="s">
        <v>12</v>
      </c>
      <c r="D392" s="2" t="n">
        <v>38.53</v>
      </c>
      <c r="E392" s="2" t="n">
        <v>32.11</v>
      </c>
      <c r="F392" s="1" t="n">
        <v>41119</v>
      </c>
      <c r="G392" s="0" t="s">
        <v>17</v>
      </c>
      <c r="H392" s="0" t="s">
        <v>11</v>
      </c>
      <c r="I392" s="0" t="n">
        <v>36385913</v>
      </c>
    </row>
    <row r="393" customFormat="false" ht="12.75" hidden="false" customHeight="false" outlineLevel="0" collapsed="false">
      <c r="A393" s="0" t="n">
        <v>362</v>
      </c>
      <c r="B393" s="1" t="n">
        <v>41114</v>
      </c>
      <c r="C393" s="0" t="s">
        <v>12</v>
      </c>
      <c r="D393" s="2" t="n">
        <v>157.72</v>
      </c>
      <c r="E393" s="2" t="n">
        <v>131.43</v>
      </c>
      <c r="F393" s="1" t="n">
        <v>41131</v>
      </c>
      <c r="G393" s="0" t="s">
        <v>74</v>
      </c>
      <c r="H393" s="0" t="s">
        <v>75</v>
      </c>
      <c r="I393" s="0" t="n">
        <v>36475939</v>
      </c>
    </row>
    <row r="394" customFormat="false" ht="12.75" hidden="false" customHeight="false" outlineLevel="0" collapsed="false">
      <c r="A394" s="0" t="n">
        <v>363</v>
      </c>
      <c r="B394" s="1" t="n">
        <v>41115</v>
      </c>
      <c r="C394" s="0" t="s">
        <v>12</v>
      </c>
      <c r="D394" s="2" t="n">
        <v>262.14</v>
      </c>
      <c r="E394" s="2" t="n">
        <v>218.45</v>
      </c>
      <c r="F394" s="1" t="n">
        <v>41124</v>
      </c>
      <c r="G394" s="0" t="s">
        <v>205</v>
      </c>
      <c r="H394" s="0" t="s">
        <v>11</v>
      </c>
      <c r="I394" s="0" t="n">
        <v>31645704</v>
      </c>
    </row>
    <row r="395" customFormat="false" ht="12.75" hidden="false" customHeight="false" outlineLevel="0" collapsed="false">
      <c r="A395" s="0" t="n">
        <v>364</v>
      </c>
      <c r="B395" s="1" t="n">
        <v>41117</v>
      </c>
      <c r="C395" s="0" t="s">
        <v>12</v>
      </c>
      <c r="D395" s="2" t="n">
        <v>243.67</v>
      </c>
      <c r="E395" s="2" t="n">
        <v>203.06</v>
      </c>
      <c r="F395" s="1" t="n">
        <v>41130</v>
      </c>
      <c r="G395" s="0" t="s">
        <v>88</v>
      </c>
      <c r="H395" s="0" t="s">
        <v>23</v>
      </c>
      <c r="I395" s="0" t="n">
        <v>195685</v>
      </c>
    </row>
    <row r="396" customFormat="false" ht="12.75" hidden="false" customHeight="false" outlineLevel="0" collapsed="false">
      <c r="A396" s="0" t="n">
        <v>365</v>
      </c>
      <c r="B396" s="1" t="n">
        <v>41120</v>
      </c>
      <c r="C396" s="0" t="s">
        <v>12</v>
      </c>
      <c r="D396" s="2" t="n">
        <v>213.07</v>
      </c>
      <c r="E396" s="2" t="n">
        <v>177.56</v>
      </c>
      <c r="F396" s="1" t="n">
        <v>41138</v>
      </c>
      <c r="G396" s="0" t="s">
        <v>74</v>
      </c>
      <c r="H396" s="0" t="s">
        <v>75</v>
      </c>
      <c r="I396" s="0" t="n">
        <v>36975939</v>
      </c>
    </row>
    <row r="397" customFormat="false" ht="12.75" hidden="false" customHeight="false" outlineLevel="0" collapsed="false">
      <c r="A397" s="0" t="n">
        <v>366</v>
      </c>
      <c r="B397" s="1" t="n">
        <v>41121</v>
      </c>
      <c r="C397" s="0" t="s">
        <v>12</v>
      </c>
      <c r="D397" s="2" t="n">
        <v>17.76</v>
      </c>
      <c r="E397" s="2" t="n">
        <v>14.8</v>
      </c>
      <c r="G397" s="0" t="s">
        <v>13</v>
      </c>
      <c r="H397" s="0" t="s">
        <v>14</v>
      </c>
      <c r="I397" s="0" t="n">
        <v>30223041</v>
      </c>
    </row>
    <row r="398" customFormat="false" ht="12.75" hidden="false" customHeight="false" outlineLevel="0" collapsed="false">
      <c r="A398" s="0" t="n">
        <v>367</v>
      </c>
      <c r="B398" s="1" t="n">
        <v>41121</v>
      </c>
      <c r="C398" s="0" t="s">
        <v>97</v>
      </c>
      <c r="D398" s="2" t="n">
        <v>49</v>
      </c>
      <c r="E398" s="2" t="n">
        <v>40.83</v>
      </c>
      <c r="F398" s="1" t="n">
        <v>41130</v>
      </c>
      <c r="G398" s="0" t="s">
        <v>58</v>
      </c>
      <c r="H398" s="0" t="s">
        <v>11</v>
      </c>
      <c r="I398" s="0" t="n">
        <v>36376981</v>
      </c>
    </row>
    <row r="399" customFormat="false" ht="12.75" hidden="false" customHeight="false" outlineLevel="0" collapsed="false">
      <c r="A399" s="0" t="n">
        <v>368</v>
      </c>
      <c r="B399" s="1" t="n">
        <v>41123</v>
      </c>
      <c r="C399" s="0" t="s">
        <v>12</v>
      </c>
      <c r="D399" s="2" t="n">
        <v>418.56</v>
      </c>
      <c r="E399" s="2" t="n">
        <v>348.8</v>
      </c>
      <c r="F399" s="1" t="n">
        <v>41131</v>
      </c>
      <c r="G399" s="0" t="s">
        <v>205</v>
      </c>
      <c r="H399" s="0" t="s">
        <v>11</v>
      </c>
      <c r="I399" s="0" t="n">
        <v>31645704</v>
      </c>
    </row>
    <row r="400" customFormat="false" ht="12.75" hidden="false" customHeight="false" outlineLevel="0" collapsed="false">
      <c r="A400" s="0" t="n">
        <v>369</v>
      </c>
      <c r="B400" s="1" t="n">
        <v>41123</v>
      </c>
      <c r="C400" s="0" t="s">
        <v>218</v>
      </c>
      <c r="D400" s="2" t="n">
        <v>94.3</v>
      </c>
      <c r="E400" s="2" t="n">
        <v>78.56</v>
      </c>
      <c r="F400" s="1" t="n">
        <v>41128</v>
      </c>
      <c r="G400" s="0" t="s">
        <v>17</v>
      </c>
      <c r="H400" s="0" t="s">
        <v>11</v>
      </c>
      <c r="I400" s="0" t="n">
        <v>36385913</v>
      </c>
    </row>
    <row r="401" customFormat="false" ht="12.75" hidden="false" customHeight="false" outlineLevel="0" collapsed="false">
      <c r="A401" s="0" t="n">
        <v>370</v>
      </c>
      <c r="B401" s="1" t="n">
        <v>41123</v>
      </c>
      <c r="C401" s="0" t="s">
        <v>100</v>
      </c>
      <c r="D401" s="2" t="n">
        <v>250.61</v>
      </c>
      <c r="E401" s="2" t="n">
        <v>208.84</v>
      </c>
      <c r="F401" s="1" t="n">
        <v>41137</v>
      </c>
      <c r="G401" s="0" t="s">
        <v>44</v>
      </c>
      <c r="H401" s="0" t="s">
        <v>11</v>
      </c>
      <c r="I401" s="0" t="n">
        <v>491942</v>
      </c>
    </row>
    <row r="402" customFormat="false" ht="12.75" hidden="false" customHeight="false" outlineLevel="0" collapsed="false">
      <c r="A402" s="0" t="n">
        <v>371</v>
      </c>
      <c r="B402" s="1" t="n">
        <v>41127</v>
      </c>
      <c r="C402" s="0" t="s">
        <v>31</v>
      </c>
      <c r="D402" s="2" t="n">
        <v>161.7</v>
      </c>
      <c r="F402" s="1" t="n">
        <v>41138</v>
      </c>
      <c r="G402" s="0" t="s">
        <v>48</v>
      </c>
      <c r="H402" s="0" t="s">
        <v>11</v>
      </c>
      <c r="I402" s="0" t="n">
        <v>41971264</v>
      </c>
    </row>
    <row r="403" customFormat="false" ht="12.75" hidden="false" customHeight="false" outlineLevel="0" collapsed="false">
      <c r="A403" s="0" t="n">
        <v>372</v>
      </c>
      <c r="B403" s="1" t="n">
        <v>41127</v>
      </c>
      <c r="C403" s="0" t="s">
        <v>31</v>
      </c>
      <c r="D403" s="2" t="n">
        <v>46.15</v>
      </c>
      <c r="F403" s="1" t="n">
        <v>41136</v>
      </c>
      <c r="G403" s="0" t="s">
        <v>32</v>
      </c>
      <c r="H403" s="0" t="s">
        <v>11</v>
      </c>
      <c r="I403" s="0" t="n">
        <v>41324439</v>
      </c>
    </row>
    <row r="404" customFormat="false" ht="12.75" hidden="false" customHeight="false" outlineLevel="0" collapsed="false">
      <c r="A404" s="0" t="n">
        <v>373</v>
      </c>
      <c r="B404" s="1" t="n">
        <v>41127</v>
      </c>
      <c r="C404" s="0" t="s">
        <v>227</v>
      </c>
      <c r="D404" s="2" t="n">
        <v>138.5</v>
      </c>
      <c r="E404" s="2" t="n">
        <v>125.91</v>
      </c>
      <c r="F404" s="1" t="n">
        <v>41141</v>
      </c>
      <c r="G404" s="0" t="s">
        <v>228</v>
      </c>
      <c r="H404" s="0" t="s">
        <v>11</v>
      </c>
      <c r="I404" s="0" t="n">
        <v>36429309</v>
      </c>
    </row>
    <row r="405" customFormat="false" ht="12.75" hidden="false" customHeight="false" outlineLevel="0" collapsed="false">
      <c r="A405" s="0" t="n">
        <v>374</v>
      </c>
      <c r="B405" s="1" t="n">
        <v>41127</v>
      </c>
      <c r="C405" s="0" t="s">
        <v>145</v>
      </c>
      <c r="D405" s="2" t="n">
        <v>1070.69</v>
      </c>
      <c r="E405" s="2" t="n">
        <v>862.24</v>
      </c>
      <c r="F405" s="1" t="n">
        <v>41137</v>
      </c>
      <c r="G405" s="0" t="s">
        <v>90</v>
      </c>
      <c r="H405" s="0" t="s">
        <v>37</v>
      </c>
      <c r="I405" s="0" t="n">
        <v>35792604</v>
      </c>
    </row>
    <row r="406" customFormat="false" ht="12.75" hidden="false" customHeight="false" outlineLevel="0" collapsed="false">
      <c r="A406" s="0" t="n">
        <v>375</v>
      </c>
      <c r="B406" s="1" t="n">
        <v>41127</v>
      </c>
      <c r="C406" s="0" t="s">
        <v>118</v>
      </c>
      <c r="D406" s="2" t="n">
        <v>971.94</v>
      </c>
      <c r="E406" s="2" t="n">
        <v>809.95</v>
      </c>
      <c r="F406" s="1" t="n">
        <v>41152</v>
      </c>
      <c r="G406" s="0" t="s">
        <v>29</v>
      </c>
      <c r="H406" s="0" t="s">
        <v>30</v>
      </c>
      <c r="I406" s="0" t="n">
        <v>37088190</v>
      </c>
    </row>
    <row r="407" customFormat="false" ht="12.75" hidden="false" customHeight="false" outlineLevel="0" collapsed="false">
      <c r="A407" s="0" t="n">
        <v>376</v>
      </c>
      <c r="B407" s="1" t="n">
        <v>41129</v>
      </c>
      <c r="C407" s="0" t="s">
        <v>229</v>
      </c>
      <c r="D407" s="2" t="n">
        <v>50.5</v>
      </c>
      <c r="E407" s="2" t="n">
        <v>42.08</v>
      </c>
      <c r="F407" s="1" t="n">
        <v>41137</v>
      </c>
      <c r="G407" s="0" t="s">
        <v>63</v>
      </c>
      <c r="H407" s="0" t="s">
        <v>11</v>
      </c>
      <c r="I407" s="0" t="n">
        <v>32591896</v>
      </c>
    </row>
    <row r="408" customFormat="false" ht="12.75" hidden="false" customHeight="false" outlineLevel="0" collapsed="false">
      <c r="A408" s="0" t="n">
        <v>377</v>
      </c>
      <c r="B408" s="1" t="n">
        <v>41129</v>
      </c>
      <c r="C408" s="0" t="s">
        <v>12</v>
      </c>
      <c r="D408" s="2" t="n">
        <v>114.79</v>
      </c>
      <c r="E408" s="2" t="n">
        <v>95.66</v>
      </c>
      <c r="F408" s="1" t="n">
        <v>41138</v>
      </c>
      <c r="G408" s="0" t="s">
        <v>19</v>
      </c>
      <c r="H408" s="0" t="s">
        <v>11</v>
      </c>
      <c r="I408" s="0" t="n">
        <v>31609121</v>
      </c>
    </row>
    <row r="409" customFormat="false" ht="12.75" hidden="false" customHeight="false" outlineLevel="0" collapsed="false">
      <c r="A409" s="0" t="n">
        <v>378</v>
      </c>
      <c r="B409" s="1" t="n">
        <v>41129</v>
      </c>
      <c r="C409" s="0" t="s">
        <v>12</v>
      </c>
      <c r="D409" s="2" t="n">
        <v>110.8</v>
      </c>
      <c r="E409" s="2" t="n">
        <v>92.33</v>
      </c>
      <c r="F409" s="1" t="n">
        <v>41148</v>
      </c>
      <c r="G409" s="0" t="s">
        <v>74</v>
      </c>
      <c r="H409" s="0" t="s">
        <v>75</v>
      </c>
      <c r="I409" s="0" t="n">
        <v>36475939</v>
      </c>
    </row>
    <row r="410" customFormat="false" ht="12.75" hidden="false" customHeight="false" outlineLevel="0" collapsed="false">
      <c r="A410" s="0" t="n">
        <v>379</v>
      </c>
      <c r="B410" s="1" t="n">
        <v>41129</v>
      </c>
      <c r="C410" s="0" t="s">
        <v>12</v>
      </c>
      <c r="D410" s="2" t="n">
        <v>404.63</v>
      </c>
      <c r="E410" s="2" t="n">
        <v>337.19</v>
      </c>
      <c r="F410" s="1" t="n">
        <v>41144</v>
      </c>
      <c r="G410" s="0" t="s">
        <v>74</v>
      </c>
      <c r="H410" s="0" t="s">
        <v>75</v>
      </c>
      <c r="I410" s="0" t="n">
        <v>36475939</v>
      </c>
    </row>
    <row r="411" customFormat="false" ht="12.75" hidden="false" customHeight="false" outlineLevel="0" collapsed="false">
      <c r="A411" s="0" t="n">
        <v>380</v>
      </c>
      <c r="B411" s="1" t="n">
        <v>41129</v>
      </c>
      <c r="C411" s="0" t="s">
        <v>12</v>
      </c>
      <c r="D411" s="2" t="n">
        <v>283.44</v>
      </c>
      <c r="E411" s="2" t="n">
        <v>236.2</v>
      </c>
      <c r="F411" s="1" t="n">
        <v>41141</v>
      </c>
      <c r="G411" s="0" t="s">
        <v>88</v>
      </c>
      <c r="H411" s="0" t="s">
        <v>23</v>
      </c>
      <c r="I411" s="0" t="n">
        <v>195685</v>
      </c>
    </row>
    <row r="412" customFormat="false" ht="12.75" hidden="false" customHeight="false" outlineLevel="0" collapsed="false">
      <c r="A412" s="0" t="n">
        <v>381</v>
      </c>
      <c r="B412" s="1" t="n">
        <v>41129</v>
      </c>
      <c r="C412" s="0" t="s">
        <v>12</v>
      </c>
      <c r="D412" s="2" t="n">
        <v>53.09</v>
      </c>
      <c r="E412" s="2" t="n">
        <v>44.24</v>
      </c>
      <c r="F412" s="1" t="n">
        <v>41133</v>
      </c>
      <c r="G412" s="0" t="s">
        <v>17</v>
      </c>
      <c r="H412" s="0" t="s">
        <v>11</v>
      </c>
      <c r="I412" s="0" t="n">
        <v>36385913</v>
      </c>
    </row>
    <row r="413" customFormat="false" ht="12.75" hidden="false" customHeight="false" outlineLevel="0" collapsed="false">
      <c r="A413" s="0" t="n">
        <v>382</v>
      </c>
      <c r="B413" s="1" t="n">
        <v>41130</v>
      </c>
      <c r="C413" s="0" t="s">
        <v>146</v>
      </c>
      <c r="D413" s="2" t="n">
        <v>1426.38</v>
      </c>
      <c r="E413" s="2" t="n">
        <v>1188.65</v>
      </c>
      <c r="F413" s="1" t="n">
        <v>41141</v>
      </c>
      <c r="G413" s="0" t="s">
        <v>147</v>
      </c>
      <c r="H413" s="0" t="s">
        <v>37</v>
      </c>
      <c r="I413" s="0" t="n">
        <v>36403008</v>
      </c>
    </row>
    <row r="414" customFormat="false" ht="12.75" hidden="false" customHeight="false" outlineLevel="0" collapsed="false">
      <c r="A414" s="0" t="n">
        <v>383</v>
      </c>
      <c r="B414" s="1" t="n">
        <v>41130</v>
      </c>
      <c r="C414" s="0" t="s">
        <v>40</v>
      </c>
      <c r="D414" s="2" t="n">
        <v>26.66</v>
      </c>
      <c r="F414" s="1" t="n">
        <v>41138</v>
      </c>
      <c r="G414" s="0" t="s">
        <v>185</v>
      </c>
      <c r="H414" s="0" t="s">
        <v>42</v>
      </c>
      <c r="I414" s="0" t="n">
        <v>35763469</v>
      </c>
    </row>
    <row r="415" customFormat="false" ht="12.75" hidden="false" customHeight="false" outlineLevel="0" collapsed="false">
      <c r="A415" s="0" t="n">
        <v>384</v>
      </c>
      <c r="B415" s="1" t="n">
        <v>41130</v>
      </c>
      <c r="C415" s="0" t="s">
        <v>40</v>
      </c>
      <c r="D415" s="2" t="n">
        <v>39.79</v>
      </c>
      <c r="F415" s="1" t="n">
        <v>41138</v>
      </c>
      <c r="G415" s="0" t="s">
        <v>185</v>
      </c>
      <c r="H415" s="0" t="s">
        <v>42</v>
      </c>
      <c r="I415" s="0" t="n">
        <v>35763469</v>
      </c>
    </row>
    <row r="416" customFormat="false" ht="12.75" hidden="false" customHeight="false" outlineLevel="0" collapsed="false">
      <c r="A416" s="0" t="n">
        <v>385</v>
      </c>
      <c r="B416" s="1" t="n">
        <v>41130</v>
      </c>
      <c r="C416" s="0" t="s">
        <v>12</v>
      </c>
      <c r="D416" s="2" t="n">
        <v>427.88</v>
      </c>
      <c r="E416" s="2" t="n">
        <v>359.53</v>
      </c>
      <c r="F416" s="1" t="n">
        <v>41138</v>
      </c>
      <c r="G416" s="0" t="s">
        <v>205</v>
      </c>
      <c r="H416" s="0" t="s">
        <v>11</v>
      </c>
      <c r="I416" s="0" t="n">
        <v>31645704</v>
      </c>
    </row>
    <row r="417" customFormat="false" ht="12.75" hidden="false" customHeight="false" outlineLevel="0" collapsed="false">
      <c r="A417" s="0" t="n">
        <v>386</v>
      </c>
      <c r="B417" s="1" t="n">
        <v>41130</v>
      </c>
      <c r="C417" s="0" t="s">
        <v>230</v>
      </c>
      <c r="D417" s="2" t="n">
        <v>29.24</v>
      </c>
      <c r="E417" s="2" t="n">
        <v>24.37</v>
      </c>
      <c r="F417" s="1" t="n">
        <v>41134</v>
      </c>
      <c r="G417" s="0" t="s">
        <v>231</v>
      </c>
      <c r="H417" s="0" t="s">
        <v>232</v>
      </c>
      <c r="I417" s="0" t="n">
        <v>31582320</v>
      </c>
    </row>
    <row r="418" customFormat="false" ht="12.75" hidden="false" customHeight="false" outlineLevel="0" collapsed="false">
      <c r="A418" s="0" t="n">
        <v>387</v>
      </c>
      <c r="B418" s="1" t="n">
        <v>41130</v>
      </c>
      <c r="C418" s="0" t="s">
        <v>102</v>
      </c>
      <c r="D418" s="2" t="n">
        <v>416</v>
      </c>
      <c r="E418" s="2" t="n">
        <v>346.67</v>
      </c>
      <c r="F418" s="1" t="n">
        <v>41138</v>
      </c>
      <c r="G418" s="0" t="s">
        <v>25</v>
      </c>
      <c r="H418" s="0" t="s">
        <v>11</v>
      </c>
      <c r="I418" s="0" t="n">
        <v>35998407</v>
      </c>
    </row>
    <row r="419" customFormat="false" ht="12.75" hidden="false" customHeight="false" outlineLevel="0" collapsed="false">
      <c r="A419" s="0" t="n">
        <v>388</v>
      </c>
      <c r="B419" s="1" t="n">
        <v>41130</v>
      </c>
      <c r="C419" s="0" t="s">
        <v>208</v>
      </c>
      <c r="D419" s="2" t="n">
        <v>70</v>
      </c>
      <c r="E419" s="2" t="n">
        <v>58.3</v>
      </c>
      <c r="F419" s="1" t="n">
        <v>41131</v>
      </c>
      <c r="G419" s="0" t="s">
        <v>219</v>
      </c>
      <c r="H419" s="0" t="s">
        <v>42</v>
      </c>
      <c r="I419" s="0" t="n">
        <v>35998407</v>
      </c>
    </row>
    <row r="420" customFormat="false" ht="12.75" hidden="false" customHeight="false" outlineLevel="0" collapsed="false">
      <c r="A420" s="0" t="n">
        <v>389</v>
      </c>
      <c r="B420" s="1" t="n">
        <v>41137</v>
      </c>
      <c r="C420" s="0" t="s">
        <v>12</v>
      </c>
      <c r="D420" s="2" t="n">
        <v>224.5</v>
      </c>
      <c r="E420" s="2" t="n">
        <v>187.08</v>
      </c>
      <c r="F420" s="1" t="n">
        <v>41157</v>
      </c>
      <c r="G420" s="0" t="s">
        <v>74</v>
      </c>
      <c r="H420" s="0" t="s">
        <v>75</v>
      </c>
      <c r="I420" s="0" t="n">
        <v>36475939</v>
      </c>
    </row>
    <row r="421" customFormat="false" ht="12.75" hidden="false" customHeight="false" outlineLevel="0" collapsed="false">
      <c r="A421" s="0" t="n">
        <v>390</v>
      </c>
      <c r="B421" s="1" t="n">
        <v>41137</v>
      </c>
      <c r="C421" s="0" t="s">
        <v>120</v>
      </c>
      <c r="D421" s="2" t="n">
        <v>94.8</v>
      </c>
      <c r="F421" s="1" t="n">
        <v>41137</v>
      </c>
      <c r="G421" s="0" t="s">
        <v>71</v>
      </c>
      <c r="H421" s="0" t="s">
        <v>37</v>
      </c>
      <c r="I421" s="0" t="n">
        <v>37808427</v>
      </c>
    </row>
    <row r="422" customFormat="false" ht="12.75" hidden="false" customHeight="false" outlineLevel="0" collapsed="false">
      <c r="A422" s="0" t="n">
        <v>391</v>
      </c>
      <c r="B422" s="1" t="n">
        <v>41137</v>
      </c>
      <c r="C422" s="0" t="s">
        <v>119</v>
      </c>
      <c r="D422" s="2" t="n">
        <v>39.95</v>
      </c>
      <c r="F422" s="1" t="n">
        <v>41136</v>
      </c>
      <c r="G422" s="0" t="s">
        <v>71</v>
      </c>
      <c r="H422" s="0" t="s">
        <v>37</v>
      </c>
      <c r="I422" s="0" t="n">
        <v>37808427</v>
      </c>
    </row>
    <row r="423" customFormat="false" ht="12.75" hidden="false" customHeight="false" outlineLevel="0" collapsed="false">
      <c r="A423" s="0" t="n">
        <v>392</v>
      </c>
      <c r="B423" s="1" t="n">
        <v>41137</v>
      </c>
      <c r="C423" s="0" t="s">
        <v>12</v>
      </c>
      <c r="D423" s="2" t="n">
        <v>58.56</v>
      </c>
      <c r="E423" s="2" t="n">
        <v>48.8</v>
      </c>
      <c r="F423" s="1" t="n">
        <v>41140</v>
      </c>
      <c r="G423" s="0" t="s">
        <v>17</v>
      </c>
      <c r="H423" s="0" t="s">
        <v>11</v>
      </c>
      <c r="I423" s="0" t="n">
        <v>36385913</v>
      </c>
    </row>
    <row r="424" customFormat="false" ht="12.75" hidden="false" customHeight="false" outlineLevel="0" collapsed="false">
      <c r="A424" s="0" t="n">
        <v>393</v>
      </c>
      <c r="B424" s="1" t="n">
        <v>41138</v>
      </c>
      <c r="C424" s="0" t="s">
        <v>233</v>
      </c>
      <c r="D424" s="2" t="n">
        <v>20</v>
      </c>
      <c r="E424" s="2" t="n">
        <v>16.67</v>
      </c>
      <c r="F424" s="1" t="n">
        <v>41135</v>
      </c>
      <c r="G424" s="0" t="s">
        <v>50</v>
      </c>
      <c r="H424" s="0" t="s">
        <v>11</v>
      </c>
      <c r="I424" s="0" t="n">
        <v>43802338</v>
      </c>
    </row>
    <row r="425" customFormat="false" ht="12.75" hidden="false" customHeight="false" outlineLevel="0" collapsed="false">
      <c r="A425" s="0" t="n">
        <v>394</v>
      </c>
      <c r="B425" s="1" t="n">
        <v>41138</v>
      </c>
      <c r="C425" s="0" t="s">
        <v>49</v>
      </c>
      <c r="D425" s="2" t="n">
        <v>39.5</v>
      </c>
      <c r="E425" s="2" t="n">
        <v>32.92</v>
      </c>
      <c r="F425" s="1" t="n">
        <v>41135</v>
      </c>
      <c r="G425" s="0" t="s">
        <v>50</v>
      </c>
      <c r="H425" s="0" t="s">
        <v>11</v>
      </c>
      <c r="I425" s="0" t="n">
        <v>43802338</v>
      </c>
    </row>
    <row r="426" customFormat="false" ht="12.75" hidden="false" customHeight="false" outlineLevel="0" collapsed="false">
      <c r="A426" s="0" t="n">
        <v>395</v>
      </c>
      <c r="B426" s="1" t="n">
        <v>41138</v>
      </c>
      <c r="C426" s="0" t="s">
        <v>12</v>
      </c>
      <c r="D426" s="2" t="n">
        <v>8.88</v>
      </c>
      <c r="E426" s="2" t="n">
        <v>7.4</v>
      </c>
      <c r="F426" s="1" t="n">
        <v>41138</v>
      </c>
      <c r="G426" s="0" t="s">
        <v>13</v>
      </c>
      <c r="H426" s="0" t="s">
        <v>14</v>
      </c>
      <c r="I426" s="0" t="n">
        <v>30223041</v>
      </c>
    </row>
    <row r="427" customFormat="false" ht="12.75" hidden="false" customHeight="false" outlineLevel="0" collapsed="false">
      <c r="A427" s="0" t="n">
        <v>396</v>
      </c>
      <c r="B427" s="1" t="n">
        <v>41138</v>
      </c>
      <c r="C427" s="0" t="s">
        <v>12</v>
      </c>
      <c r="D427" s="2" t="n">
        <v>224.11</v>
      </c>
      <c r="E427" s="2" t="n">
        <v>186.76</v>
      </c>
      <c r="F427" s="1" t="n">
        <v>41144</v>
      </c>
      <c r="G427" s="0" t="s">
        <v>205</v>
      </c>
      <c r="H427" s="0" t="s">
        <v>11</v>
      </c>
      <c r="I427" s="0" t="n">
        <v>31645704</v>
      </c>
    </row>
    <row r="428" customFormat="false" ht="12.75" hidden="false" customHeight="false" outlineLevel="0" collapsed="false">
      <c r="A428" s="0" t="n">
        <v>397</v>
      </c>
      <c r="B428" s="1" t="n">
        <v>41141</v>
      </c>
      <c r="C428" s="0" t="s">
        <v>40</v>
      </c>
      <c r="D428" s="2" t="n">
        <v>58.28</v>
      </c>
      <c r="E428" s="2" t="n">
        <v>48.57</v>
      </c>
      <c r="F428" s="1" t="n">
        <v>41150</v>
      </c>
      <c r="G428" s="0" t="s">
        <v>79</v>
      </c>
      <c r="H428" s="0" t="s">
        <v>42</v>
      </c>
      <c r="I428" s="0" t="n">
        <v>35697270</v>
      </c>
    </row>
    <row r="429" customFormat="false" ht="12.75" hidden="false" customHeight="false" outlineLevel="0" collapsed="false">
      <c r="A429" s="0" t="n">
        <v>398</v>
      </c>
      <c r="B429" s="1" t="n">
        <v>41141</v>
      </c>
      <c r="C429" s="0" t="s">
        <v>40</v>
      </c>
      <c r="D429" s="2" t="n">
        <v>49.66</v>
      </c>
      <c r="E429" s="2" t="n">
        <v>41.38</v>
      </c>
      <c r="F429" s="1" t="n">
        <v>41150</v>
      </c>
      <c r="G429" s="0" t="s">
        <v>79</v>
      </c>
      <c r="H429" s="0" t="s">
        <v>42</v>
      </c>
      <c r="I429" s="0" t="n">
        <v>35697270</v>
      </c>
    </row>
    <row r="430" customFormat="false" ht="12.75" hidden="false" customHeight="false" outlineLevel="0" collapsed="false">
      <c r="A430" s="0" t="n">
        <v>400</v>
      </c>
      <c r="B430" s="1" t="n">
        <v>41141</v>
      </c>
      <c r="C430" s="0" t="s">
        <v>12</v>
      </c>
      <c r="D430" s="2" t="n">
        <v>83.29</v>
      </c>
      <c r="E430" s="2" t="n">
        <v>69.41</v>
      </c>
      <c r="F430" s="1" t="n">
        <v>41162</v>
      </c>
      <c r="G430" s="0" t="s">
        <v>74</v>
      </c>
      <c r="H430" s="0" t="s">
        <v>75</v>
      </c>
      <c r="I430" s="0" t="n">
        <v>36475939</v>
      </c>
    </row>
    <row r="431" customFormat="false" ht="12.75" hidden="false" customHeight="false" outlineLevel="0" collapsed="false">
      <c r="A431" s="0" t="n">
        <v>401</v>
      </c>
      <c r="B431" s="1" t="n">
        <v>41141</v>
      </c>
      <c r="C431" s="0" t="s">
        <v>12</v>
      </c>
      <c r="D431" s="2" t="n">
        <v>23.87</v>
      </c>
      <c r="E431" s="2" t="n">
        <v>19.89</v>
      </c>
      <c r="F431" s="1" t="n">
        <v>41155</v>
      </c>
      <c r="G431" s="0" t="s">
        <v>234</v>
      </c>
      <c r="H431" s="0" t="s">
        <v>16</v>
      </c>
      <c r="I431" s="0" t="n">
        <v>34152199</v>
      </c>
    </row>
    <row r="432" customFormat="false" ht="12.75" hidden="false" customHeight="false" outlineLevel="0" collapsed="false">
      <c r="A432" s="0" t="n">
        <v>402</v>
      </c>
      <c r="B432" s="1" t="n">
        <v>41142</v>
      </c>
      <c r="C432" s="0" t="s">
        <v>12</v>
      </c>
      <c r="D432" s="2" t="n">
        <v>30.42</v>
      </c>
      <c r="E432" s="2" t="n">
        <v>25.35</v>
      </c>
      <c r="F432" s="1" t="n">
        <v>41147</v>
      </c>
      <c r="G432" s="0" t="s">
        <v>17</v>
      </c>
      <c r="H432" s="0" t="s">
        <v>11</v>
      </c>
      <c r="I432" s="0" t="n">
        <v>36385913</v>
      </c>
    </row>
    <row r="433" customFormat="false" ht="12.75" hidden="false" customHeight="false" outlineLevel="0" collapsed="false">
      <c r="A433" s="0" t="n">
        <v>403</v>
      </c>
      <c r="B433" s="1" t="n">
        <v>41142</v>
      </c>
      <c r="C433" s="0" t="s">
        <v>62</v>
      </c>
      <c r="D433" s="2" t="n">
        <v>39.6</v>
      </c>
      <c r="E433" s="2" t="n">
        <v>33</v>
      </c>
      <c r="F433" s="1" t="n">
        <v>41156</v>
      </c>
      <c r="G433" s="0" t="s">
        <v>87</v>
      </c>
      <c r="H433" s="0" t="s">
        <v>11</v>
      </c>
      <c r="I433" s="0" t="n">
        <v>36369209</v>
      </c>
    </row>
    <row r="434" customFormat="false" ht="12.75" hidden="false" customHeight="false" outlineLevel="0" collapsed="false">
      <c r="A434" s="0" t="n">
        <v>404</v>
      </c>
      <c r="B434" s="1" t="n">
        <v>41145</v>
      </c>
      <c r="C434" s="0" t="s">
        <v>12</v>
      </c>
      <c r="D434" s="2" t="n">
        <v>239.8</v>
      </c>
      <c r="E434" s="2" t="n">
        <v>199.8</v>
      </c>
      <c r="F434" s="1" t="n">
        <v>41158</v>
      </c>
      <c r="G434" s="0" t="s">
        <v>88</v>
      </c>
      <c r="H434" s="0" t="s">
        <v>23</v>
      </c>
      <c r="I434" s="0" t="n">
        <v>195685</v>
      </c>
    </row>
    <row r="435" customFormat="false" ht="12.75" hidden="false" customHeight="false" outlineLevel="0" collapsed="false">
      <c r="A435" s="0" t="n">
        <v>405</v>
      </c>
      <c r="B435" s="1" t="n">
        <v>41145</v>
      </c>
      <c r="C435" s="0" t="s">
        <v>12</v>
      </c>
      <c r="D435" s="2" t="n">
        <v>118.91</v>
      </c>
      <c r="E435" s="2" t="n">
        <v>99.09</v>
      </c>
      <c r="F435" s="1" t="n">
        <v>41158</v>
      </c>
      <c r="G435" s="0" t="s">
        <v>19</v>
      </c>
      <c r="H435" s="0" t="s">
        <v>11</v>
      </c>
      <c r="I435" s="0" t="n">
        <v>31609121</v>
      </c>
    </row>
    <row r="436" customFormat="false" ht="12.75" hidden="false" customHeight="false" outlineLevel="0" collapsed="false">
      <c r="A436" s="0" t="n">
        <v>406</v>
      </c>
      <c r="B436" s="1" t="n">
        <v>41148</v>
      </c>
      <c r="C436" s="0" t="s">
        <v>12</v>
      </c>
      <c r="D436" s="2" t="n">
        <v>13.92</v>
      </c>
      <c r="E436" s="2" t="n">
        <v>11.6</v>
      </c>
      <c r="F436" s="1" t="n">
        <v>41166</v>
      </c>
      <c r="G436" s="0" t="s">
        <v>74</v>
      </c>
      <c r="H436" s="0" t="s">
        <v>75</v>
      </c>
      <c r="I436" s="0" t="n">
        <v>36475939</v>
      </c>
    </row>
    <row r="437" customFormat="false" ht="12.75" hidden="false" customHeight="false" outlineLevel="0" collapsed="false">
      <c r="A437" s="0" t="n">
        <v>407</v>
      </c>
      <c r="B437" s="1" t="n">
        <v>41148</v>
      </c>
      <c r="C437" s="0" t="s">
        <v>12</v>
      </c>
      <c r="D437" s="2" t="n">
        <v>509.57</v>
      </c>
      <c r="E437" s="2" t="n">
        <v>424.64</v>
      </c>
      <c r="F437" s="1" t="n">
        <v>41166</v>
      </c>
      <c r="G437" s="0" t="s">
        <v>74</v>
      </c>
      <c r="H437" s="0" t="s">
        <v>75</v>
      </c>
      <c r="I437" s="0" t="n">
        <v>36475939</v>
      </c>
    </row>
    <row r="438" customFormat="false" ht="12.75" hidden="false" customHeight="false" outlineLevel="0" collapsed="false">
      <c r="A438" s="0" t="n">
        <v>408</v>
      </c>
      <c r="B438" s="1" t="n">
        <v>41148</v>
      </c>
      <c r="C438" s="0" t="s">
        <v>12</v>
      </c>
      <c r="D438" s="2" t="n">
        <v>71.22</v>
      </c>
      <c r="E438" s="2" t="n">
        <v>59.35</v>
      </c>
      <c r="F438" s="1" t="n">
        <v>41154</v>
      </c>
      <c r="G438" s="0" t="s">
        <v>17</v>
      </c>
      <c r="H438" s="0" t="s">
        <v>11</v>
      </c>
      <c r="I438" s="0" t="n">
        <v>36385913</v>
      </c>
    </row>
    <row r="439" customFormat="false" ht="12.75" hidden="false" customHeight="false" outlineLevel="0" collapsed="false">
      <c r="A439" s="0" t="n">
        <v>409</v>
      </c>
      <c r="B439" s="1" t="n">
        <v>41148</v>
      </c>
      <c r="C439" s="0" t="s">
        <v>102</v>
      </c>
      <c r="D439" s="2" t="n">
        <v>305.83</v>
      </c>
      <c r="G439" s="0" t="s">
        <v>25</v>
      </c>
      <c r="H439" s="0" t="s">
        <v>11</v>
      </c>
      <c r="I439" s="0" t="n">
        <v>36672441</v>
      </c>
    </row>
    <row r="440" customFormat="false" ht="12.75" hidden="false" customHeight="false" outlineLevel="0" collapsed="false">
      <c r="A440" s="0" t="n">
        <v>410</v>
      </c>
      <c r="B440" s="1" t="n">
        <v>41148</v>
      </c>
      <c r="C440" s="0" t="s">
        <v>102</v>
      </c>
      <c r="D440" s="2" t="n">
        <v>49</v>
      </c>
      <c r="E440" s="2" t="n">
        <v>40.83</v>
      </c>
      <c r="G440" s="0" t="s">
        <v>25</v>
      </c>
      <c r="H440" s="0" t="s">
        <v>11</v>
      </c>
      <c r="I440" s="0" t="n">
        <v>36672441</v>
      </c>
    </row>
    <row r="441" customFormat="false" ht="12.75" hidden="false" customHeight="false" outlineLevel="0" collapsed="false">
      <c r="A441" s="0" t="n">
        <v>411</v>
      </c>
      <c r="B441" s="1" t="n">
        <v>41149</v>
      </c>
      <c r="C441" s="0" t="s">
        <v>235</v>
      </c>
      <c r="D441" s="2" t="n">
        <v>288</v>
      </c>
      <c r="E441" s="2" t="n">
        <v>240</v>
      </c>
      <c r="F441" s="1" t="n">
        <v>41163</v>
      </c>
      <c r="G441" s="0" t="s">
        <v>236</v>
      </c>
      <c r="H441" s="0" t="s">
        <v>11</v>
      </c>
      <c r="I441" s="0" t="n">
        <v>41810635</v>
      </c>
    </row>
    <row r="442" customFormat="false" ht="12.75" hidden="false" customHeight="false" outlineLevel="0" collapsed="false">
      <c r="A442" s="0" t="n">
        <v>412</v>
      </c>
      <c r="B442" s="1" t="n">
        <v>41151</v>
      </c>
      <c r="C442" s="0" t="s">
        <v>97</v>
      </c>
      <c r="D442" s="2" t="n">
        <v>47.8</v>
      </c>
      <c r="E442" s="2" t="n">
        <v>39.83</v>
      </c>
      <c r="F442" s="1" t="n">
        <v>41162</v>
      </c>
      <c r="G442" s="0" t="s">
        <v>58</v>
      </c>
      <c r="H442" s="0" t="s">
        <v>11</v>
      </c>
      <c r="I442" s="0" t="n">
        <v>36376981</v>
      </c>
    </row>
    <row r="443" customFormat="false" ht="12.75" hidden="false" customHeight="false" outlineLevel="0" collapsed="false">
      <c r="A443" s="0" t="n">
        <v>413</v>
      </c>
      <c r="B443" s="1" t="n">
        <v>41151</v>
      </c>
      <c r="C443" s="0" t="s">
        <v>53</v>
      </c>
      <c r="D443" s="2" t="n">
        <v>150</v>
      </c>
      <c r="F443" s="1" t="n">
        <v>41165</v>
      </c>
      <c r="G443" s="0" t="s">
        <v>138</v>
      </c>
      <c r="H443" s="0" t="s">
        <v>11</v>
      </c>
      <c r="I443" s="0" t="n">
        <v>17055270</v>
      </c>
    </row>
    <row r="444" customFormat="false" ht="12.75" hidden="false" customHeight="false" outlineLevel="0" collapsed="false">
      <c r="A444" s="0" t="n">
        <v>414</v>
      </c>
      <c r="B444" s="1" t="n">
        <v>41156</v>
      </c>
      <c r="C444" s="0" t="s">
        <v>31</v>
      </c>
      <c r="D444" s="2" t="n">
        <v>124.69</v>
      </c>
      <c r="F444" s="1" t="n">
        <v>41167</v>
      </c>
      <c r="G444" s="0" t="s">
        <v>32</v>
      </c>
      <c r="H444" s="0" t="s">
        <v>11</v>
      </c>
      <c r="I444" s="0" t="n">
        <v>41324439</v>
      </c>
    </row>
    <row r="445" customFormat="false" ht="12.75" hidden="false" customHeight="false" outlineLevel="0" collapsed="false">
      <c r="A445" s="0" t="n">
        <v>415</v>
      </c>
      <c r="B445" s="1" t="n">
        <v>41156</v>
      </c>
      <c r="C445" s="0" t="s">
        <v>31</v>
      </c>
      <c r="D445" s="2" t="n">
        <v>215.66</v>
      </c>
      <c r="F445" s="1" t="n">
        <v>41169</v>
      </c>
      <c r="G445" s="0" t="s">
        <v>48</v>
      </c>
      <c r="H445" s="0" t="s">
        <v>11</v>
      </c>
      <c r="I445" s="0" t="n">
        <v>41971264</v>
      </c>
    </row>
    <row r="446" customFormat="false" ht="12.75" hidden="false" customHeight="false" outlineLevel="0" collapsed="false">
      <c r="A446" s="0" t="n">
        <v>416</v>
      </c>
      <c r="B446" s="1" t="n">
        <v>41157</v>
      </c>
      <c r="C446" s="0" t="s">
        <v>62</v>
      </c>
      <c r="D446" s="2" t="n">
        <v>134.15</v>
      </c>
      <c r="E446" s="2" t="n">
        <v>111.79</v>
      </c>
      <c r="F446" s="1" t="n">
        <v>41166</v>
      </c>
      <c r="G446" s="0" t="s">
        <v>237</v>
      </c>
      <c r="H446" s="0" t="s">
        <v>11</v>
      </c>
      <c r="I446" s="0" t="n">
        <v>36362981</v>
      </c>
    </row>
    <row r="447" customFormat="false" ht="12.75" hidden="false" customHeight="false" outlineLevel="0" collapsed="false">
      <c r="A447" s="0" t="n">
        <v>417</v>
      </c>
      <c r="B447" s="1" t="n">
        <v>41157</v>
      </c>
      <c r="C447" s="0" t="s">
        <v>12</v>
      </c>
      <c r="D447" s="2" t="n">
        <v>32.45</v>
      </c>
      <c r="E447" s="2" t="n">
        <v>27.04</v>
      </c>
      <c r="F447" s="1" t="n">
        <v>41159</v>
      </c>
      <c r="G447" s="0" t="s">
        <v>17</v>
      </c>
      <c r="H447" s="0" t="s">
        <v>11</v>
      </c>
      <c r="I447" s="0" t="n">
        <v>36385913</v>
      </c>
    </row>
    <row r="448" customFormat="false" ht="12.75" hidden="false" customHeight="false" outlineLevel="0" collapsed="false">
      <c r="A448" s="0" t="n">
        <v>418</v>
      </c>
      <c r="B448" s="1" t="n">
        <v>41157</v>
      </c>
      <c r="C448" s="0" t="s">
        <v>12</v>
      </c>
      <c r="D448" s="2" t="n">
        <v>78.82</v>
      </c>
      <c r="E448" s="2" t="n">
        <v>65.68</v>
      </c>
      <c r="F448" s="1" t="n">
        <v>41169</v>
      </c>
      <c r="G448" s="0" t="s">
        <v>234</v>
      </c>
      <c r="H448" s="0" t="s">
        <v>16</v>
      </c>
      <c r="I448" s="0" t="n">
        <v>34152199</v>
      </c>
    </row>
    <row r="449" customFormat="false" ht="12.75" hidden="false" customHeight="false" outlineLevel="0" collapsed="false">
      <c r="A449" s="0" t="n">
        <v>419</v>
      </c>
      <c r="B449" s="1" t="n">
        <v>41157</v>
      </c>
      <c r="C449" s="0" t="s">
        <v>12</v>
      </c>
      <c r="D449" s="2" t="n">
        <v>12.84</v>
      </c>
      <c r="E449" s="2" t="n">
        <v>10.7</v>
      </c>
      <c r="F449" s="1" t="n">
        <v>41171</v>
      </c>
      <c r="G449" s="0" t="s">
        <v>88</v>
      </c>
      <c r="H449" s="0" t="s">
        <v>23</v>
      </c>
      <c r="I449" s="0" t="n">
        <v>195685</v>
      </c>
    </row>
    <row r="450" customFormat="false" ht="12.75" hidden="false" customHeight="false" outlineLevel="0" collapsed="false">
      <c r="A450" s="0" t="n">
        <v>420</v>
      </c>
      <c r="B450" s="1" t="n">
        <v>41158</v>
      </c>
      <c r="C450" s="0" t="s">
        <v>238</v>
      </c>
      <c r="D450" s="2" t="n">
        <v>5</v>
      </c>
      <c r="F450" s="1" t="n">
        <v>41169</v>
      </c>
      <c r="G450" s="0" t="s">
        <v>239</v>
      </c>
      <c r="H450" s="0" t="s">
        <v>42</v>
      </c>
      <c r="I450" s="0" t="n">
        <v>31363822</v>
      </c>
    </row>
    <row r="451" customFormat="false" ht="12.75" hidden="false" customHeight="false" outlineLevel="0" collapsed="false">
      <c r="A451" s="0" t="n">
        <v>421</v>
      </c>
      <c r="B451" s="1" t="n">
        <v>41158</v>
      </c>
      <c r="C451" s="0" t="s">
        <v>240</v>
      </c>
      <c r="D451" s="2" t="n">
        <v>63.24</v>
      </c>
      <c r="F451" s="1" t="n">
        <v>41164</v>
      </c>
      <c r="G451" s="0" t="s">
        <v>224</v>
      </c>
      <c r="H451" s="0" t="s">
        <v>11</v>
      </c>
      <c r="I451" s="0" t="n">
        <v>31563678</v>
      </c>
    </row>
    <row r="452" customFormat="false" ht="12.75" hidden="false" customHeight="false" outlineLevel="0" collapsed="false">
      <c r="A452" s="0" t="n">
        <v>422</v>
      </c>
      <c r="B452" s="1" t="n">
        <v>41158</v>
      </c>
      <c r="C452" s="0" t="s">
        <v>100</v>
      </c>
      <c r="D452" s="2" t="n">
        <v>678.28</v>
      </c>
      <c r="E452" s="2" t="n">
        <v>565.23</v>
      </c>
      <c r="F452" s="1" t="n">
        <v>41172</v>
      </c>
      <c r="G452" s="0" t="s">
        <v>44</v>
      </c>
      <c r="H452" s="0" t="s">
        <v>11</v>
      </c>
      <c r="I452" s="0" t="n">
        <v>491942</v>
      </c>
    </row>
    <row r="453" customFormat="false" ht="12.75" hidden="false" customHeight="false" outlineLevel="0" collapsed="false">
      <c r="A453" s="0" t="n">
        <v>423</v>
      </c>
      <c r="B453" s="1" t="n">
        <v>41159</v>
      </c>
      <c r="C453" s="0" t="s">
        <v>118</v>
      </c>
      <c r="D453" s="2" t="n">
        <v>220.74</v>
      </c>
      <c r="E453" s="2" t="n">
        <v>183.95</v>
      </c>
      <c r="F453" s="1" t="n">
        <v>41182</v>
      </c>
      <c r="G453" s="0" t="s">
        <v>29</v>
      </c>
      <c r="H453" s="0" t="s">
        <v>30</v>
      </c>
      <c r="I453" s="0" t="n">
        <v>37088190</v>
      </c>
    </row>
    <row r="454" customFormat="false" ht="12.75" hidden="false" customHeight="false" outlineLevel="0" collapsed="false">
      <c r="A454" s="0" t="n">
        <v>424</v>
      </c>
      <c r="B454" s="1" t="n">
        <v>41159</v>
      </c>
      <c r="C454" s="0" t="s">
        <v>216</v>
      </c>
      <c r="D454" s="2" t="n">
        <v>109.49</v>
      </c>
      <c r="F454" s="1" t="n">
        <v>41162</v>
      </c>
      <c r="G454" s="0" t="s">
        <v>217</v>
      </c>
      <c r="H454" s="0" t="s">
        <v>11</v>
      </c>
      <c r="I454" s="0" t="n">
        <v>31580289</v>
      </c>
    </row>
    <row r="455" customFormat="false" ht="12.75" hidden="false" customHeight="false" outlineLevel="0" collapsed="false">
      <c r="A455" s="0" t="n">
        <v>425</v>
      </c>
      <c r="B455" s="1" t="n">
        <v>41159</v>
      </c>
      <c r="C455" s="0" t="s">
        <v>145</v>
      </c>
      <c r="D455" s="2" t="n">
        <v>1070.69</v>
      </c>
      <c r="E455" s="2" t="n">
        <v>892.24</v>
      </c>
      <c r="F455" s="1" t="n">
        <v>41171</v>
      </c>
      <c r="G455" s="0" t="s">
        <v>90</v>
      </c>
      <c r="H455" s="0" t="s">
        <v>37</v>
      </c>
      <c r="I455" s="0" t="n">
        <v>35792604</v>
      </c>
    </row>
    <row r="456" customFormat="false" ht="12.75" hidden="false" customHeight="false" outlineLevel="0" collapsed="false">
      <c r="A456" s="0" t="n">
        <v>426</v>
      </c>
      <c r="B456" s="1" t="n">
        <v>41159</v>
      </c>
      <c r="C456" s="0" t="s">
        <v>40</v>
      </c>
      <c r="D456" s="2" t="n">
        <v>32.03</v>
      </c>
      <c r="E456" s="2" t="n">
        <v>26.69</v>
      </c>
      <c r="F456" s="1" t="n">
        <v>41169</v>
      </c>
      <c r="G456" s="0" t="s">
        <v>185</v>
      </c>
      <c r="H456" s="0" t="s">
        <v>42</v>
      </c>
      <c r="I456" s="0" t="n">
        <v>35763469</v>
      </c>
    </row>
    <row r="457" customFormat="false" ht="12.75" hidden="false" customHeight="false" outlineLevel="0" collapsed="false">
      <c r="A457" s="0" t="n">
        <v>427</v>
      </c>
      <c r="B457" s="1" t="n">
        <v>41159</v>
      </c>
      <c r="C457" s="0" t="s">
        <v>40</v>
      </c>
      <c r="D457" s="2" t="n">
        <v>44.87</v>
      </c>
      <c r="E457" s="2" t="n">
        <v>37.39</v>
      </c>
      <c r="F457" s="1" t="n">
        <v>41169</v>
      </c>
      <c r="G457" s="0" t="s">
        <v>185</v>
      </c>
      <c r="H457" s="0" t="s">
        <v>42</v>
      </c>
      <c r="I457" s="0" t="n">
        <v>35763469</v>
      </c>
    </row>
    <row r="458" customFormat="false" ht="12.75" hidden="false" customHeight="false" outlineLevel="0" collapsed="false">
      <c r="A458" s="0" t="n">
        <v>428</v>
      </c>
      <c r="B458" s="1" t="n">
        <v>41159</v>
      </c>
      <c r="C458" s="0" t="s">
        <v>241</v>
      </c>
      <c r="D458" s="2" t="n">
        <v>252.84</v>
      </c>
      <c r="E458" s="2" t="n">
        <v>210.7</v>
      </c>
      <c r="G458" s="0" t="s">
        <v>242</v>
      </c>
      <c r="H458" s="0" t="s">
        <v>11</v>
      </c>
      <c r="I458" s="0" t="n">
        <v>36373257</v>
      </c>
    </row>
    <row r="459" customFormat="false" ht="12.75" hidden="false" customHeight="false" outlineLevel="0" collapsed="false">
      <c r="A459" s="0" t="n">
        <v>429</v>
      </c>
      <c r="B459" s="1" t="n">
        <v>41159</v>
      </c>
      <c r="C459" s="0" t="s">
        <v>49</v>
      </c>
      <c r="D459" s="2" t="n">
        <v>39.5</v>
      </c>
      <c r="F459" s="1" t="n">
        <v>41160</v>
      </c>
      <c r="G459" s="0" t="s">
        <v>50</v>
      </c>
      <c r="H459" s="0" t="s">
        <v>11</v>
      </c>
      <c r="I459" s="0" t="n">
        <v>43802338</v>
      </c>
    </row>
    <row r="460" customFormat="false" ht="12.75" hidden="false" customHeight="false" outlineLevel="0" collapsed="false">
      <c r="A460" s="0" t="n">
        <v>430</v>
      </c>
      <c r="B460" s="1" t="n">
        <v>41159</v>
      </c>
      <c r="C460" s="0" t="s">
        <v>12</v>
      </c>
      <c r="D460" s="2" t="n">
        <v>403.62</v>
      </c>
      <c r="E460" s="2" t="n">
        <v>336.35</v>
      </c>
      <c r="F460" s="1" t="n">
        <v>41166</v>
      </c>
      <c r="G460" s="0" t="s">
        <v>205</v>
      </c>
      <c r="H460" s="0" t="s">
        <v>11</v>
      </c>
      <c r="I460" s="0" t="n">
        <v>31645704</v>
      </c>
    </row>
    <row r="461" customFormat="false" ht="12.75" hidden="false" customHeight="false" outlineLevel="0" collapsed="false">
      <c r="A461" s="0" t="n">
        <v>431</v>
      </c>
      <c r="B461" s="1" t="n">
        <v>41159</v>
      </c>
      <c r="C461" s="0" t="s">
        <v>243</v>
      </c>
      <c r="D461" s="2" t="n">
        <v>93.6</v>
      </c>
      <c r="F461" s="1" t="n">
        <v>41166</v>
      </c>
      <c r="G461" s="0" t="s">
        <v>244</v>
      </c>
      <c r="H461" s="0" t="s">
        <v>11</v>
      </c>
      <c r="I461" s="0" t="n">
        <v>36402796</v>
      </c>
    </row>
    <row r="462" customFormat="false" ht="12.75" hidden="false" customHeight="false" outlineLevel="0" collapsed="false">
      <c r="A462" s="0" t="n">
        <v>432</v>
      </c>
      <c r="B462" s="1" t="n">
        <v>41162</v>
      </c>
      <c r="C462" s="0" t="s">
        <v>245</v>
      </c>
      <c r="D462" s="2" t="n">
        <v>63</v>
      </c>
      <c r="F462" s="1" t="n">
        <v>41176</v>
      </c>
      <c r="G462" s="0" t="s">
        <v>144</v>
      </c>
      <c r="H462" s="0" t="s">
        <v>42</v>
      </c>
      <c r="I462" s="0" t="n">
        <v>31361161</v>
      </c>
    </row>
    <row r="463" customFormat="false" ht="12.75" hidden="false" customHeight="false" outlineLevel="0" collapsed="false">
      <c r="A463" s="0" t="n">
        <v>433</v>
      </c>
      <c r="B463" s="1" t="n">
        <v>41163</v>
      </c>
      <c r="C463" s="0" t="s">
        <v>246</v>
      </c>
      <c r="D463" s="2" t="n">
        <v>967</v>
      </c>
      <c r="F463" s="1" t="n">
        <v>41173</v>
      </c>
      <c r="G463" s="0" t="s">
        <v>247</v>
      </c>
      <c r="H463" s="0" t="s">
        <v>11</v>
      </c>
      <c r="I463" s="0" t="n">
        <v>36993301</v>
      </c>
    </row>
    <row r="464" customFormat="false" ht="12.75" hidden="false" customHeight="false" outlineLevel="0" collapsed="false">
      <c r="A464" s="0" t="n">
        <v>434</v>
      </c>
      <c r="B464" s="1" t="n">
        <v>41163</v>
      </c>
      <c r="C464" s="0" t="s">
        <v>12</v>
      </c>
      <c r="D464" s="2" t="n">
        <v>120</v>
      </c>
      <c r="E464" s="2" t="n">
        <v>100</v>
      </c>
      <c r="F464" s="1" t="n">
        <v>41171</v>
      </c>
      <c r="G464" s="0" t="s">
        <v>19</v>
      </c>
      <c r="H464" s="0" t="s">
        <v>11</v>
      </c>
      <c r="I464" s="0" t="n">
        <v>31609121</v>
      </c>
    </row>
    <row r="465" customFormat="false" ht="12.75" hidden="false" customHeight="false" outlineLevel="0" collapsed="false">
      <c r="A465" s="0" t="n">
        <v>435</v>
      </c>
      <c r="B465" s="1" t="n">
        <v>41163</v>
      </c>
      <c r="C465" s="0" t="s">
        <v>12</v>
      </c>
      <c r="D465" s="2" t="n">
        <v>149.16</v>
      </c>
      <c r="E465" s="2" t="n">
        <v>124.3</v>
      </c>
      <c r="F465" s="1" t="n">
        <v>41165</v>
      </c>
      <c r="G465" s="0" t="s">
        <v>182</v>
      </c>
      <c r="H465" s="0" t="s">
        <v>183</v>
      </c>
      <c r="I465" s="0" t="n">
        <v>36492531</v>
      </c>
    </row>
    <row r="466" customFormat="false" ht="12.75" hidden="false" customHeight="false" outlineLevel="0" collapsed="false">
      <c r="A466" s="0" t="n">
        <v>436</v>
      </c>
      <c r="B466" s="1" t="n">
        <v>41163</v>
      </c>
      <c r="C466" s="0" t="s">
        <v>12</v>
      </c>
      <c r="D466" s="2" t="n">
        <v>315.58</v>
      </c>
      <c r="E466" s="2" t="n">
        <v>262.98</v>
      </c>
      <c r="F466" s="1" t="n">
        <v>41176</v>
      </c>
      <c r="G466" s="0" t="s">
        <v>88</v>
      </c>
      <c r="H466" s="0" t="s">
        <v>23</v>
      </c>
      <c r="I466" s="0" t="n">
        <v>195685</v>
      </c>
    </row>
    <row r="467" customFormat="false" ht="12.75" hidden="false" customHeight="false" outlineLevel="0" collapsed="false">
      <c r="A467" s="0" t="n">
        <v>437</v>
      </c>
      <c r="B467" s="1" t="n">
        <v>41163</v>
      </c>
      <c r="C467" s="0" t="s">
        <v>12</v>
      </c>
      <c r="D467" s="2" t="n">
        <v>40.56</v>
      </c>
      <c r="E467" s="2" t="n">
        <v>33.8</v>
      </c>
      <c r="F467" s="1" t="n">
        <v>41168</v>
      </c>
      <c r="G467" s="0" t="s">
        <v>17</v>
      </c>
      <c r="H467" s="0" t="s">
        <v>11</v>
      </c>
      <c r="I467" s="0" t="n">
        <v>36385913</v>
      </c>
    </row>
    <row r="468" customFormat="false" ht="12.75" hidden="false" customHeight="false" outlineLevel="0" collapsed="false">
      <c r="A468" s="0" t="n">
        <v>438</v>
      </c>
      <c r="B468" s="1" t="n">
        <v>41163</v>
      </c>
      <c r="C468" s="0" t="s">
        <v>12</v>
      </c>
      <c r="D468" s="2" t="n">
        <v>370.96</v>
      </c>
      <c r="E468" s="2" t="n">
        <v>309.13</v>
      </c>
      <c r="F468" s="1" t="n">
        <v>41177</v>
      </c>
      <c r="G468" s="0" t="s">
        <v>46</v>
      </c>
      <c r="H468" s="0" t="s">
        <v>47</v>
      </c>
      <c r="I468" s="0" t="n">
        <v>36019208</v>
      </c>
    </row>
    <row r="469" customFormat="false" ht="12.75" hidden="false" customHeight="false" outlineLevel="0" collapsed="false">
      <c r="A469" s="0" t="n">
        <v>439</v>
      </c>
      <c r="B469" s="1" t="n">
        <v>41164</v>
      </c>
      <c r="C469" s="0" t="s">
        <v>146</v>
      </c>
      <c r="D469" s="2" t="n">
        <v>1590.77</v>
      </c>
      <c r="E469" s="2" t="n">
        <v>1325.64</v>
      </c>
      <c r="F469" s="1" t="n">
        <v>41172</v>
      </c>
      <c r="G469" s="0" t="s">
        <v>147</v>
      </c>
      <c r="H469" s="0" t="s">
        <v>37</v>
      </c>
      <c r="I469" s="0" t="n">
        <v>36403008</v>
      </c>
    </row>
    <row r="470" customFormat="false" ht="12.75" hidden="false" customHeight="false" outlineLevel="0" collapsed="false">
      <c r="A470" s="0" t="n">
        <v>440</v>
      </c>
      <c r="B470" s="1" t="n">
        <v>41164</v>
      </c>
      <c r="C470" s="0" t="s">
        <v>248</v>
      </c>
      <c r="D470" s="2" t="n">
        <v>992</v>
      </c>
      <c r="F470" s="1" t="n">
        <v>41171</v>
      </c>
      <c r="G470" s="0" t="s">
        <v>249</v>
      </c>
      <c r="H470" s="0" t="s">
        <v>42</v>
      </c>
      <c r="I470" s="0" t="n">
        <v>441074</v>
      </c>
    </row>
    <row r="471" customFormat="false" ht="12.75" hidden="false" customHeight="false" outlineLevel="0" collapsed="false">
      <c r="A471" s="0" t="n">
        <v>441</v>
      </c>
      <c r="B471" s="1" t="n">
        <v>41166</v>
      </c>
      <c r="C471" s="0" t="s">
        <v>40</v>
      </c>
      <c r="D471" s="2" t="n">
        <v>16.68</v>
      </c>
      <c r="E471" s="2" t="n">
        <v>13.9</v>
      </c>
      <c r="F471" s="1" t="n">
        <v>41177</v>
      </c>
      <c r="G471" s="0" t="s">
        <v>54</v>
      </c>
      <c r="H471" s="0" t="s">
        <v>42</v>
      </c>
      <c r="I471" s="0" t="n">
        <v>35848863</v>
      </c>
    </row>
    <row r="472" customFormat="false" ht="12.75" hidden="false" customHeight="false" outlineLevel="0" collapsed="false">
      <c r="A472" s="0" t="n">
        <v>442</v>
      </c>
      <c r="B472" s="1" t="n">
        <v>41166</v>
      </c>
      <c r="C472" s="0" t="s">
        <v>12</v>
      </c>
      <c r="D472" s="2" t="n">
        <v>37.74</v>
      </c>
      <c r="E472" s="2" t="n">
        <v>31.45</v>
      </c>
      <c r="F472" s="1" t="n">
        <v>41178</v>
      </c>
      <c r="G472" s="0" t="s">
        <v>180</v>
      </c>
      <c r="H472" s="0" t="s">
        <v>181</v>
      </c>
      <c r="I472" s="0" t="n">
        <v>36798797</v>
      </c>
    </row>
    <row r="473" customFormat="false" ht="12.75" hidden="false" customHeight="false" outlineLevel="0" collapsed="false">
      <c r="A473" s="0" t="n">
        <v>443</v>
      </c>
      <c r="B473" s="1" t="n">
        <v>41166</v>
      </c>
      <c r="C473" s="0" t="s">
        <v>12</v>
      </c>
      <c r="D473" s="2" t="n">
        <v>62</v>
      </c>
      <c r="E473" s="2" t="n">
        <v>51.67</v>
      </c>
      <c r="F473" s="1" t="n">
        <v>41179</v>
      </c>
      <c r="G473" s="0" t="s">
        <v>19</v>
      </c>
      <c r="H473" s="0" t="s">
        <v>11</v>
      </c>
      <c r="I473" s="0" t="n">
        <v>31609121</v>
      </c>
    </row>
    <row r="474" customFormat="false" ht="12.75" hidden="false" customHeight="false" outlineLevel="0" collapsed="false">
      <c r="A474" s="0" t="n">
        <v>444</v>
      </c>
      <c r="B474" s="1" t="n">
        <v>41166</v>
      </c>
      <c r="C474" s="0" t="s">
        <v>12</v>
      </c>
      <c r="D474" s="2" t="n">
        <v>429.67</v>
      </c>
      <c r="E474" s="2" t="n">
        <v>358.06</v>
      </c>
      <c r="F474" s="1" t="n">
        <v>41178</v>
      </c>
      <c r="G474" s="0" t="s">
        <v>234</v>
      </c>
      <c r="H474" s="0" t="s">
        <v>16</v>
      </c>
      <c r="I474" s="0" t="n">
        <v>34152199</v>
      </c>
    </row>
    <row r="475" customFormat="false" ht="12.75" hidden="false" customHeight="false" outlineLevel="0" collapsed="false">
      <c r="A475" s="0" t="n">
        <v>445</v>
      </c>
      <c r="B475" s="1" t="n">
        <v>41166</v>
      </c>
      <c r="C475" s="0" t="s">
        <v>40</v>
      </c>
      <c r="D475" s="2" t="n">
        <v>2.57</v>
      </c>
      <c r="E475" s="2" t="n">
        <v>2.14</v>
      </c>
      <c r="F475" s="1" t="n">
        <v>41177</v>
      </c>
      <c r="G475" s="0" t="s">
        <v>54</v>
      </c>
      <c r="H475" s="0" t="s">
        <v>42</v>
      </c>
      <c r="I475" s="0" t="n">
        <v>35848863</v>
      </c>
    </row>
    <row r="476" customFormat="false" ht="12.75" hidden="false" customHeight="false" outlineLevel="0" collapsed="false">
      <c r="A476" s="0" t="n">
        <v>446</v>
      </c>
      <c r="B476" s="1" t="n">
        <v>41166</v>
      </c>
      <c r="C476" s="0" t="s">
        <v>189</v>
      </c>
      <c r="D476" s="2" t="n">
        <v>698</v>
      </c>
      <c r="F476" s="1" t="n">
        <v>41178</v>
      </c>
      <c r="G476" s="0" t="s">
        <v>71</v>
      </c>
      <c r="H476" s="0" t="s">
        <v>37</v>
      </c>
      <c r="I476" s="0" t="n">
        <v>37808427</v>
      </c>
    </row>
    <row r="477" customFormat="false" ht="12.75" hidden="false" customHeight="false" outlineLevel="0" collapsed="false">
      <c r="A477" s="0" t="n">
        <v>447</v>
      </c>
      <c r="B477" s="1" t="n">
        <v>41166</v>
      </c>
      <c r="C477" s="0" t="s">
        <v>168</v>
      </c>
      <c r="D477" s="2" t="n">
        <v>94.8</v>
      </c>
      <c r="F477" s="1" t="n">
        <v>41170</v>
      </c>
      <c r="G477" s="0" t="s">
        <v>71</v>
      </c>
      <c r="H477" s="0" t="s">
        <v>37</v>
      </c>
      <c r="I477" s="0" t="n">
        <v>37808427</v>
      </c>
    </row>
    <row r="478" customFormat="false" ht="12.75" hidden="false" customHeight="false" outlineLevel="0" collapsed="false">
      <c r="A478" s="0" t="n">
        <v>448</v>
      </c>
      <c r="B478" s="1" t="n">
        <v>41166</v>
      </c>
      <c r="C478" s="0" t="s">
        <v>119</v>
      </c>
      <c r="D478" s="2" t="n">
        <v>39.52</v>
      </c>
      <c r="F478" s="1" t="n">
        <v>41169</v>
      </c>
      <c r="G478" s="0" t="s">
        <v>71</v>
      </c>
      <c r="H478" s="0" t="s">
        <v>37</v>
      </c>
      <c r="I478" s="0" t="n">
        <v>37808427</v>
      </c>
    </row>
    <row r="479" customFormat="false" ht="12.75" hidden="false" customHeight="false" outlineLevel="0" collapsed="false">
      <c r="A479" s="0" t="n">
        <v>449</v>
      </c>
      <c r="B479" s="1" t="n">
        <v>41169</v>
      </c>
      <c r="C479" s="0" t="s">
        <v>12</v>
      </c>
      <c r="D479" s="2" t="n">
        <v>63.02</v>
      </c>
      <c r="E479" s="2" t="n">
        <v>52.52</v>
      </c>
      <c r="F479" s="1" t="n">
        <v>41175</v>
      </c>
      <c r="G479" s="0" t="s">
        <v>17</v>
      </c>
      <c r="H479" s="0" t="s">
        <v>11</v>
      </c>
      <c r="I479" s="0" t="n">
        <v>36385913</v>
      </c>
    </row>
    <row r="480" customFormat="false" ht="12.75" hidden="false" customHeight="false" outlineLevel="0" collapsed="false">
      <c r="A480" s="0" t="n">
        <v>450</v>
      </c>
      <c r="B480" s="1" t="n">
        <v>41170</v>
      </c>
      <c r="C480" s="0" t="s">
        <v>12</v>
      </c>
      <c r="D480" s="2" t="n">
        <v>245.29</v>
      </c>
      <c r="E480" s="2" t="n">
        <v>204.41</v>
      </c>
      <c r="F480" s="1" t="n">
        <v>41183</v>
      </c>
      <c r="G480" s="0" t="s">
        <v>234</v>
      </c>
      <c r="H480" s="0" t="s">
        <v>16</v>
      </c>
      <c r="I480" s="0" t="n">
        <v>34152199</v>
      </c>
    </row>
    <row r="481" customFormat="false" ht="12.75" hidden="false" customHeight="false" outlineLevel="0" collapsed="false">
      <c r="A481" s="0" t="n">
        <v>451</v>
      </c>
      <c r="B481" s="1" t="n">
        <v>41171</v>
      </c>
      <c r="C481" s="0" t="s">
        <v>40</v>
      </c>
      <c r="D481" s="2" t="n">
        <v>85.73</v>
      </c>
      <c r="E481" s="2" t="n">
        <v>71.44</v>
      </c>
      <c r="F481" s="1" t="n">
        <v>41181</v>
      </c>
      <c r="G481" s="0" t="s">
        <v>79</v>
      </c>
      <c r="H481" s="0" t="s">
        <v>42</v>
      </c>
      <c r="I481" s="0" t="n">
        <v>35697270</v>
      </c>
    </row>
    <row r="482" customFormat="false" ht="12.75" hidden="false" customHeight="false" outlineLevel="0" collapsed="false">
      <c r="A482" s="0" t="n">
        <v>452</v>
      </c>
      <c r="B482" s="1" t="n">
        <v>41171</v>
      </c>
      <c r="C482" s="0" t="s">
        <v>40</v>
      </c>
      <c r="D482" s="2" t="n">
        <v>50.51</v>
      </c>
      <c r="E482" s="2" t="n">
        <v>42.09</v>
      </c>
      <c r="F482" s="1" t="n">
        <v>41181</v>
      </c>
      <c r="G482" s="0" t="s">
        <v>79</v>
      </c>
      <c r="H482" s="0" t="s">
        <v>42</v>
      </c>
      <c r="I482" s="0" t="n">
        <v>35697270</v>
      </c>
    </row>
    <row r="483" customFormat="false" ht="12.75" hidden="false" customHeight="false" outlineLevel="0" collapsed="false">
      <c r="A483" s="0" t="n">
        <v>453</v>
      </c>
      <c r="B483" s="1" t="n">
        <v>41172</v>
      </c>
      <c r="C483" s="0" t="s">
        <v>12</v>
      </c>
      <c r="D483" s="2" t="n">
        <v>83.04</v>
      </c>
      <c r="E483" s="2" t="n">
        <v>69.2</v>
      </c>
      <c r="F483" s="1" t="n">
        <v>41186</v>
      </c>
      <c r="G483" s="0" t="s">
        <v>234</v>
      </c>
      <c r="H483" s="0" t="s">
        <v>16</v>
      </c>
      <c r="I483" s="0" t="n">
        <v>34152199</v>
      </c>
    </row>
    <row r="484" customFormat="false" ht="12.75" hidden="false" customHeight="false" outlineLevel="0" collapsed="false">
      <c r="A484" s="0" t="n">
        <v>454</v>
      </c>
      <c r="B484" s="1" t="n">
        <v>41177</v>
      </c>
      <c r="C484" s="0" t="s">
        <v>97</v>
      </c>
      <c r="D484" s="2" t="n">
        <v>47.8</v>
      </c>
      <c r="E484" s="2" t="n">
        <v>39.83</v>
      </c>
      <c r="F484" s="1" t="n">
        <v>41187</v>
      </c>
      <c r="G484" s="0" t="s">
        <v>58</v>
      </c>
      <c r="H484" s="0" t="s">
        <v>11</v>
      </c>
      <c r="I484" s="0" t="n">
        <v>36376981</v>
      </c>
    </row>
    <row r="485" customFormat="false" ht="12.75" hidden="false" customHeight="false" outlineLevel="0" collapsed="false">
      <c r="A485" s="0" t="n">
        <v>455</v>
      </c>
      <c r="B485" s="1" t="n">
        <v>41177</v>
      </c>
      <c r="C485" s="0" t="s">
        <v>12</v>
      </c>
      <c r="D485" s="2" t="n">
        <v>22.7</v>
      </c>
      <c r="E485" s="2" t="n">
        <v>18.92</v>
      </c>
      <c r="F485" s="1" t="n">
        <v>41185</v>
      </c>
      <c r="G485" s="0" t="s">
        <v>88</v>
      </c>
      <c r="H485" s="0" t="s">
        <v>23</v>
      </c>
      <c r="I485" s="0" t="n">
        <v>195685</v>
      </c>
    </row>
    <row r="486" customFormat="false" ht="12.75" hidden="false" customHeight="false" outlineLevel="0" collapsed="false">
      <c r="A486" s="0" t="n">
        <v>456</v>
      </c>
      <c r="B486" s="1" t="n">
        <v>41178</v>
      </c>
      <c r="C486" s="0" t="s">
        <v>102</v>
      </c>
      <c r="D486" s="2" t="n">
        <v>193</v>
      </c>
      <c r="E486" s="2" t="n">
        <v>160.83</v>
      </c>
      <c r="G486" s="0" t="s">
        <v>25</v>
      </c>
      <c r="H486" s="0" t="s">
        <v>11</v>
      </c>
      <c r="I486" s="0" t="n">
        <v>36672441</v>
      </c>
    </row>
    <row r="487" customFormat="false" ht="12.75" hidden="false" customHeight="false" outlineLevel="0" collapsed="false">
      <c r="A487" s="0" t="n">
        <v>457</v>
      </c>
      <c r="B487" s="1" t="n">
        <v>41178</v>
      </c>
      <c r="C487" s="0" t="s">
        <v>102</v>
      </c>
      <c r="D487" s="2" t="n">
        <v>233</v>
      </c>
      <c r="E487" s="2" t="n">
        <v>185.83</v>
      </c>
      <c r="G487" s="0" t="s">
        <v>25</v>
      </c>
      <c r="H487" s="0" t="s">
        <v>11</v>
      </c>
      <c r="I487" s="0" t="n">
        <v>36672441</v>
      </c>
    </row>
    <row r="488" customFormat="false" ht="12.75" hidden="false" customHeight="false" outlineLevel="0" collapsed="false">
      <c r="A488" s="0" t="n">
        <v>458</v>
      </c>
      <c r="B488" s="1" t="n">
        <v>41179</v>
      </c>
      <c r="C488" s="0" t="s">
        <v>12</v>
      </c>
      <c r="D488" s="2" t="n">
        <v>395.11</v>
      </c>
      <c r="E488" s="2" t="n">
        <v>329.26</v>
      </c>
      <c r="F488" s="1" t="n">
        <v>41200</v>
      </c>
      <c r="G488" s="0" t="s">
        <v>74</v>
      </c>
      <c r="H488" s="0" t="s">
        <v>75</v>
      </c>
      <c r="I488" s="0" t="n">
        <v>36475939</v>
      </c>
    </row>
    <row r="489" customFormat="false" ht="12.75" hidden="false" customHeight="false" outlineLevel="0" collapsed="false">
      <c r="A489" s="0" t="n">
        <v>459</v>
      </c>
      <c r="B489" s="1" t="n">
        <v>41179</v>
      </c>
      <c r="C489" s="0" t="s">
        <v>12</v>
      </c>
      <c r="D489" s="2" t="n">
        <v>293.6</v>
      </c>
      <c r="E489" s="2" t="n">
        <v>244.67</v>
      </c>
      <c r="F489" s="1" t="n">
        <v>41179</v>
      </c>
      <c r="G489" s="0" t="s">
        <v>13</v>
      </c>
      <c r="H489" s="0" t="s">
        <v>14</v>
      </c>
      <c r="I489" s="0" t="n">
        <v>30223041</v>
      </c>
    </row>
    <row r="490" customFormat="false" ht="12.75" hidden="false" customHeight="false" outlineLevel="0" collapsed="false">
      <c r="A490" s="0" t="n">
        <v>460</v>
      </c>
      <c r="B490" s="1" t="n">
        <v>41179</v>
      </c>
      <c r="C490" s="0" t="s">
        <v>12</v>
      </c>
      <c r="D490" s="2" t="n">
        <v>40.56</v>
      </c>
      <c r="E490" s="2" t="n">
        <v>33.8</v>
      </c>
      <c r="F490" s="1" t="n">
        <v>41182</v>
      </c>
      <c r="G490" s="0" t="s">
        <v>17</v>
      </c>
      <c r="H490" s="0" t="s">
        <v>11</v>
      </c>
      <c r="I490" s="0" t="n">
        <v>36385913</v>
      </c>
    </row>
    <row r="491" customFormat="false" ht="12.75" hidden="false" customHeight="false" outlineLevel="0" collapsed="false">
      <c r="A491" s="0" t="n">
        <v>461</v>
      </c>
      <c r="B491" s="1" t="n">
        <v>41179</v>
      </c>
      <c r="C491" s="0" t="s">
        <v>12</v>
      </c>
      <c r="D491" s="2" t="n">
        <v>344.16</v>
      </c>
      <c r="E491" s="2" t="n">
        <v>286.8</v>
      </c>
      <c r="F491" s="1" t="n">
        <v>41192</v>
      </c>
      <c r="G491" s="0" t="s">
        <v>234</v>
      </c>
      <c r="H491" s="0" t="s">
        <v>16</v>
      </c>
      <c r="I491" s="0" t="n">
        <v>34152199</v>
      </c>
    </row>
    <row r="492" customFormat="false" ht="12.75" hidden="false" customHeight="false" outlineLevel="0" collapsed="false">
      <c r="A492" s="0" t="n">
        <v>462</v>
      </c>
      <c r="B492" s="1" t="n">
        <v>41179</v>
      </c>
      <c r="C492" s="0" t="s">
        <v>12</v>
      </c>
      <c r="D492" s="2" t="n">
        <v>18.48</v>
      </c>
      <c r="E492" s="2" t="n">
        <v>15.4</v>
      </c>
      <c r="F492" s="1" t="n">
        <v>41190</v>
      </c>
      <c r="G492" s="0" t="s">
        <v>88</v>
      </c>
      <c r="H492" s="0" t="s">
        <v>23</v>
      </c>
      <c r="I492" s="0" t="n">
        <v>195685</v>
      </c>
    </row>
    <row r="493" customFormat="false" ht="12.75" hidden="false" customHeight="false" outlineLevel="0" collapsed="false">
      <c r="A493" s="0" t="n">
        <v>463</v>
      </c>
      <c r="B493" s="1" t="n">
        <v>41179</v>
      </c>
      <c r="C493" s="0" t="s">
        <v>12</v>
      </c>
      <c r="D493" s="2" t="n">
        <v>417.41</v>
      </c>
      <c r="E493" s="2" t="n">
        <v>347.85</v>
      </c>
      <c r="F493" s="1" t="n">
        <v>41193</v>
      </c>
      <c r="G493" s="0" t="s">
        <v>88</v>
      </c>
      <c r="H493" s="0" t="s">
        <v>23</v>
      </c>
      <c r="I493" s="0" t="n">
        <v>195685</v>
      </c>
    </row>
    <row r="494" customFormat="false" ht="12.75" hidden="false" customHeight="false" outlineLevel="0" collapsed="false">
      <c r="A494" s="0" t="n">
        <v>464</v>
      </c>
      <c r="B494" s="1" t="n">
        <v>41183</v>
      </c>
      <c r="C494" s="0" t="s">
        <v>12</v>
      </c>
      <c r="D494" s="2" t="n">
        <v>263.76</v>
      </c>
      <c r="E494" s="2" t="n">
        <v>219.8</v>
      </c>
      <c r="F494" s="1" t="n">
        <v>41194</v>
      </c>
      <c r="G494" s="0" t="s">
        <v>234</v>
      </c>
      <c r="H494" s="0" t="s">
        <v>16</v>
      </c>
      <c r="I494" s="0" t="n">
        <v>34152199</v>
      </c>
    </row>
    <row r="495" customFormat="false" ht="12.75" hidden="false" customHeight="false" outlineLevel="0" collapsed="false">
      <c r="A495" s="0" t="n">
        <v>465</v>
      </c>
      <c r="B495" s="1" t="n">
        <v>41183</v>
      </c>
      <c r="C495" s="0" t="s">
        <v>12</v>
      </c>
      <c r="D495" s="2" t="n">
        <v>120</v>
      </c>
      <c r="E495" s="2" t="n">
        <v>100</v>
      </c>
      <c r="F495" s="1" t="n">
        <v>41193</v>
      </c>
      <c r="G495" s="0" t="s">
        <v>19</v>
      </c>
      <c r="H495" s="0" t="s">
        <v>11</v>
      </c>
      <c r="I495" s="0" t="n">
        <v>31609121</v>
      </c>
    </row>
    <row r="496" customFormat="false" ht="12.75" hidden="false" customHeight="false" outlineLevel="0" collapsed="false">
      <c r="A496" s="0" t="n">
        <v>466</v>
      </c>
      <c r="B496" s="1" t="n">
        <v>41183</v>
      </c>
      <c r="C496" s="0" t="s">
        <v>12</v>
      </c>
      <c r="D496" s="2" t="n">
        <v>47.06</v>
      </c>
      <c r="E496" s="2" t="n">
        <v>39.22</v>
      </c>
      <c r="F496" s="1" t="n">
        <v>41189</v>
      </c>
      <c r="G496" s="0" t="s">
        <v>17</v>
      </c>
      <c r="H496" s="0" t="s">
        <v>11</v>
      </c>
      <c r="I496" s="0" t="n">
        <v>36385913</v>
      </c>
    </row>
    <row r="497" customFormat="false" ht="12.75" hidden="false" customHeight="false" outlineLevel="0" collapsed="false">
      <c r="A497" s="0" t="n">
        <v>467</v>
      </c>
      <c r="B497" s="1" t="n">
        <v>41183</v>
      </c>
      <c r="C497" s="0" t="s">
        <v>31</v>
      </c>
      <c r="D497" s="2" t="n">
        <v>200.03</v>
      </c>
      <c r="F497" s="1" t="n">
        <v>41199</v>
      </c>
      <c r="G497" s="0" t="s">
        <v>48</v>
      </c>
      <c r="H497" s="0" t="s">
        <v>11</v>
      </c>
      <c r="I497" s="0" t="n">
        <v>41971264</v>
      </c>
    </row>
    <row r="498" customFormat="false" ht="12.75" hidden="false" customHeight="false" outlineLevel="0" collapsed="false">
      <c r="A498" s="0" t="n">
        <v>468</v>
      </c>
      <c r="B498" s="1" t="n">
        <v>41183</v>
      </c>
      <c r="C498" s="0" t="s">
        <v>31</v>
      </c>
      <c r="D498" s="2" t="n">
        <v>99.18</v>
      </c>
      <c r="F498" s="1" t="n">
        <v>41197</v>
      </c>
      <c r="G498" s="0" t="s">
        <v>32</v>
      </c>
      <c r="H498" s="0" t="s">
        <v>11</v>
      </c>
      <c r="I498" s="0" t="n">
        <v>41324439</v>
      </c>
    </row>
    <row r="499" customFormat="false" ht="12.75" hidden="false" customHeight="false" outlineLevel="0" collapsed="false">
      <c r="A499" s="0" t="n">
        <v>469</v>
      </c>
      <c r="B499" s="1" t="n">
        <v>41184</v>
      </c>
      <c r="C499" s="0" t="s">
        <v>250</v>
      </c>
      <c r="D499" s="2" t="n">
        <v>242.86</v>
      </c>
      <c r="E499" s="2" t="n">
        <v>202.38</v>
      </c>
      <c r="G499" s="0" t="s">
        <v>237</v>
      </c>
      <c r="H499" s="0" t="s">
        <v>11</v>
      </c>
      <c r="I499" s="0" t="n">
        <v>36362981</v>
      </c>
    </row>
    <row r="500" customFormat="false" ht="12.75" hidden="false" customHeight="false" outlineLevel="0" collapsed="false">
      <c r="A500" s="0" t="n">
        <v>470</v>
      </c>
      <c r="B500" s="1" t="n">
        <v>41185</v>
      </c>
      <c r="C500" s="0" t="s">
        <v>12</v>
      </c>
      <c r="D500" s="2" t="n">
        <v>1584.56</v>
      </c>
      <c r="E500" s="2" t="n">
        <v>1320.47</v>
      </c>
      <c r="F500" s="1" t="n">
        <v>41193</v>
      </c>
      <c r="G500" s="0" t="s">
        <v>205</v>
      </c>
      <c r="H500" s="0" t="s">
        <v>11</v>
      </c>
      <c r="I500" s="0" t="n">
        <v>31645704</v>
      </c>
    </row>
    <row r="501" customFormat="false" ht="12.75" hidden="false" customHeight="false" outlineLevel="0" collapsed="false">
      <c r="A501" s="0" t="n">
        <v>471</v>
      </c>
      <c r="B501" s="1" t="n">
        <v>41186</v>
      </c>
      <c r="C501" s="0" t="s">
        <v>251</v>
      </c>
      <c r="D501" s="2" t="n">
        <v>14.06</v>
      </c>
      <c r="E501" s="2" t="n">
        <v>11.72</v>
      </c>
      <c r="F501" s="1" t="n">
        <v>41187</v>
      </c>
      <c r="G501" s="0" t="s">
        <v>25</v>
      </c>
      <c r="H501" s="0" t="s">
        <v>11</v>
      </c>
      <c r="I501" s="0" t="n">
        <v>36672441</v>
      </c>
    </row>
    <row r="502" customFormat="false" ht="12.75" hidden="false" customHeight="false" outlineLevel="0" collapsed="false">
      <c r="A502" s="0" t="n">
        <v>472</v>
      </c>
      <c r="B502" s="1" t="n">
        <v>41187</v>
      </c>
      <c r="C502" s="0" t="s">
        <v>113</v>
      </c>
      <c r="D502" s="2" t="n">
        <v>42</v>
      </c>
      <c r="F502" s="1" t="n">
        <v>41193</v>
      </c>
      <c r="G502" s="0" t="s">
        <v>139</v>
      </c>
      <c r="H502" s="0" t="s">
        <v>11</v>
      </c>
      <c r="I502" s="0" t="n">
        <v>195651</v>
      </c>
    </row>
    <row r="503" customFormat="false" ht="12.75" hidden="false" customHeight="false" outlineLevel="0" collapsed="false">
      <c r="A503" s="0" t="n">
        <v>473</v>
      </c>
      <c r="B503" s="1" t="n">
        <v>41190</v>
      </c>
      <c r="C503" s="0" t="s">
        <v>218</v>
      </c>
      <c r="D503" s="2" t="n">
        <v>41.71</v>
      </c>
      <c r="E503" s="2" t="n">
        <v>34.76</v>
      </c>
      <c r="F503" s="1" t="n">
        <v>41196</v>
      </c>
      <c r="G503" s="0" t="s">
        <v>17</v>
      </c>
      <c r="H503" s="0" t="s">
        <v>11</v>
      </c>
      <c r="I503" s="0" t="n">
        <v>36385913</v>
      </c>
    </row>
    <row r="504" customFormat="false" ht="12.75" hidden="false" customHeight="false" outlineLevel="0" collapsed="false">
      <c r="A504" s="0" t="n">
        <v>474</v>
      </c>
      <c r="B504" s="1" t="n">
        <v>41190</v>
      </c>
      <c r="C504" s="0" t="s">
        <v>12</v>
      </c>
      <c r="D504" s="2" t="n">
        <v>311.34</v>
      </c>
      <c r="E504" s="2" t="n">
        <v>259.45</v>
      </c>
      <c r="F504" s="1" t="n">
        <v>41201</v>
      </c>
      <c r="G504" s="0" t="s">
        <v>46</v>
      </c>
      <c r="H504" s="0" t="s">
        <v>47</v>
      </c>
      <c r="I504" s="0" t="n">
        <v>36019208</v>
      </c>
    </row>
    <row r="505" customFormat="false" ht="12.75" hidden="false" customHeight="false" outlineLevel="0" collapsed="false">
      <c r="A505" s="0" t="n">
        <v>475</v>
      </c>
      <c r="B505" s="1" t="n">
        <v>41190</v>
      </c>
      <c r="C505" s="0" t="s">
        <v>118</v>
      </c>
      <c r="D505" s="2" t="n">
        <v>294.85</v>
      </c>
      <c r="E505" s="2" t="n">
        <v>245.71</v>
      </c>
      <c r="F505" s="1" t="n">
        <v>41212</v>
      </c>
      <c r="G505" s="0" t="s">
        <v>29</v>
      </c>
      <c r="H505" s="0" t="s">
        <v>30</v>
      </c>
      <c r="I505" s="0" t="n">
        <v>37088190</v>
      </c>
    </row>
    <row r="506" customFormat="false" ht="12.75" hidden="false" customHeight="false" outlineLevel="0" collapsed="false">
      <c r="A506" s="0" t="n">
        <v>476</v>
      </c>
      <c r="B506" s="1" t="n">
        <v>41190</v>
      </c>
      <c r="C506" s="0" t="s">
        <v>100</v>
      </c>
      <c r="D506" s="2" t="n">
        <v>1123.2</v>
      </c>
      <c r="E506" s="2" t="n">
        <v>936</v>
      </c>
      <c r="F506" s="1" t="n">
        <v>41204</v>
      </c>
      <c r="G506" s="0" t="s">
        <v>44</v>
      </c>
      <c r="H506" s="0" t="s">
        <v>11</v>
      </c>
      <c r="I506" s="0" t="n">
        <v>491942</v>
      </c>
    </row>
    <row r="507" customFormat="false" ht="12.75" hidden="false" customHeight="false" outlineLevel="0" collapsed="false">
      <c r="A507" s="0" t="n">
        <v>477</v>
      </c>
      <c r="B507" s="1" t="n">
        <v>41190</v>
      </c>
      <c r="C507" s="0" t="s">
        <v>252</v>
      </c>
      <c r="D507" s="2" t="n">
        <v>593.74</v>
      </c>
      <c r="E507" s="2" t="n">
        <v>494.78</v>
      </c>
      <c r="F507" s="1" t="n">
        <v>41204</v>
      </c>
      <c r="G507" s="0" t="s">
        <v>44</v>
      </c>
      <c r="H507" s="0" t="s">
        <v>11</v>
      </c>
      <c r="I507" s="0" t="n">
        <v>491942</v>
      </c>
    </row>
    <row r="508" customFormat="false" ht="12.75" hidden="false" customHeight="false" outlineLevel="0" collapsed="false">
      <c r="A508" s="0" t="n">
        <v>478</v>
      </c>
      <c r="B508" s="1" t="n">
        <v>41190</v>
      </c>
      <c r="C508" s="0" t="s">
        <v>12</v>
      </c>
      <c r="D508" s="2" t="n">
        <v>393.31</v>
      </c>
      <c r="E508" s="2" t="n">
        <v>327.76</v>
      </c>
      <c r="F508" s="1" t="n">
        <v>41204</v>
      </c>
      <c r="G508" s="0" t="s">
        <v>234</v>
      </c>
      <c r="H508" s="0" t="s">
        <v>16</v>
      </c>
      <c r="I508" s="0" t="n">
        <v>34152199</v>
      </c>
    </row>
    <row r="509" customFormat="false" ht="12.75" hidden="false" customHeight="false" outlineLevel="0" collapsed="false">
      <c r="A509" s="0" t="n">
        <v>479</v>
      </c>
      <c r="B509" s="1" t="n">
        <v>41190</v>
      </c>
      <c r="C509" s="0" t="s">
        <v>253</v>
      </c>
      <c r="D509" s="2" t="n">
        <v>35.7</v>
      </c>
      <c r="F509" s="1" t="n">
        <v>41210</v>
      </c>
      <c r="G509" s="0" t="s">
        <v>254</v>
      </c>
      <c r="H509" s="0" t="s">
        <v>11</v>
      </c>
      <c r="I509" s="0" t="n">
        <v>36994880</v>
      </c>
    </row>
    <row r="510" customFormat="false" ht="12.75" hidden="false" customHeight="false" outlineLevel="0" collapsed="false">
      <c r="A510" s="0" t="n">
        <v>480</v>
      </c>
      <c r="B510" s="1" t="n">
        <v>41192</v>
      </c>
      <c r="C510" s="0" t="s">
        <v>33</v>
      </c>
      <c r="D510" s="2" t="n">
        <v>41.52</v>
      </c>
      <c r="E510" s="2" t="n">
        <v>34.6</v>
      </c>
      <c r="F510" s="1" t="n">
        <v>41204</v>
      </c>
      <c r="G510" s="0" t="s">
        <v>255</v>
      </c>
      <c r="H510" s="0" t="s">
        <v>11</v>
      </c>
      <c r="I510" s="0" t="n">
        <v>30517486</v>
      </c>
    </row>
    <row r="511" customFormat="false" ht="12.75" hidden="false" customHeight="false" outlineLevel="0" collapsed="false">
      <c r="A511" s="0" t="n">
        <v>481</v>
      </c>
      <c r="B511" s="1" t="n">
        <v>41192</v>
      </c>
      <c r="C511" s="0" t="s">
        <v>62</v>
      </c>
      <c r="D511" s="2" t="n">
        <v>51.96</v>
      </c>
      <c r="E511" s="2" t="n">
        <v>43.3</v>
      </c>
      <c r="F511" s="1" t="n">
        <v>41205</v>
      </c>
      <c r="G511" s="0" t="s">
        <v>127</v>
      </c>
      <c r="H511" s="0" t="s">
        <v>128</v>
      </c>
      <c r="I511" s="0" t="n">
        <v>44268637</v>
      </c>
    </row>
    <row r="512" customFormat="false" ht="12.75" hidden="false" customHeight="false" outlineLevel="0" collapsed="false">
      <c r="A512" s="0" t="n">
        <v>482</v>
      </c>
      <c r="B512" s="1" t="n">
        <v>41192</v>
      </c>
      <c r="C512" s="0" t="s">
        <v>49</v>
      </c>
      <c r="D512" s="2" t="n">
        <v>39.5</v>
      </c>
      <c r="E512" s="2" t="n">
        <v>32.92</v>
      </c>
      <c r="F512" s="1" t="n">
        <v>41193</v>
      </c>
      <c r="G512" s="0" t="s">
        <v>50</v>
      </c>
      <c r="H512" s="0" t="s">
        <v>11</v>
      </c>
      <c r="I512" s="0" t="n">
        <v>43802338</v>
      </c>
    </row>
    <row r="513" customFormat="false" ht="12.75" hidden="false" customHeight="false" outlineLevel="0" collapsed="false">
      <c r="A513" s="0" t="n">
        <v>483</v>
      </c>
      <c r="B513" s="1" t="n">
        <v>41192</v>
      </c>
      <c r="C513" s="0" t="s">
        <v>146</v>
      </c>
      <c r="D513" s="2" t="n">
        <v>1728.65</v>
      </c>
      <c r="E513" s="2" t="n">
        <v>1440.54</v>
      </c>
      <c r="F513" s="1" t="n">
        <v>41200</v>
      </c>
      <c r="G513" s="0" t="s">
        <v>147</v>
      </c>
      <c r="H513" s="0" t="s">
        <v>37</v>
      </c>
      <c r="I513" s="0" t="n">
        <v>36403008</v>
      </c>
    </row>
    <row r="514" customFormat="false" ht="12.75" hidden="false" customHeight="false" outlineLevel="0" collapsed="false">
      <c r="A514" s="0" t="n">
        <v>484</v>
      </c>
      <c r="B514" s="1" t="n">
        <v>41192</v>
      </c>
      <c r="C514" s="0" t="s">
        <v>35</v>
      </c>
      <c r="D514" s="2" t="n">
        <v>1070.69</v>
      </c>
      <c r="E514" s="2" t="n">
        <v>892.24</v>
      </c>
      <c r="F514" s="1" t="n">
        <v>41201</v>
      </c>
      <c r="G514" s="0" t="s">
        <v>90</v>
      </c>
      <c r="H514" s="0" t="s">
        <v>37</v>
      </c>
      <c r="I514" s="0" t="n">
        <v>35792604</v>
      </c>
    </row>
    <row r="515" customFormat="false" ht="12.75" hidden="false" customHeight="false" outlineLevel="0" collapsed="false">
      <c r="A515" s="0" t="n">
        <v>485</v>
      </c>
      <c r="B515" s="1" t="n">
        <v>41192</v>
      </c>
      <c r="C515" s="0" t="s">
        <v>40</v>
      </c>
      <c r="D515" s="2" t="n">
        <v>26.21</v>
      </c>
      <c r="F515" s="1" t="n">
        <v>41199</v>
      </c>
      <c r="G515" s="0" t="s">
        <v>185</v>
      </c>
      <c r="H515" s="0" t="s">
        <v>42</v>
      </c>
      <c r="I515" s="0" t="n">
        <v>35763469</v>
      </c>
    </row>
    <row r="516" customFormat="false" ht="12.75" hidden="false" customHeight="false" outlineLevel="0" collapsed="false">
      <c r="A516" s="0" t="n">
        <v>486</v>
      </c>
      <c r="B516" s="1" t="n">
        <v>41192</v>
      </c>
      <c r="C516" s="0" t="s">
        <v>40</v>
      </c>
      <c r="D516" s="2" t="n">
        <v>50.34</v>
      </c>
      <c r="F516" s="1" t="n">
        <v>41199</v>
      </c>
      <c r="G516" s="0" t="s">
        <v>185</v>
      </c>
      <c r="H516" s="0" t="s">
        <v>42</v>
      </c>
      <c r="I516" s="0" t="n">
        <v>35763469</v>
      </c>
    </row>
    <row r="517" customFormat="false" ht="12.75" hidden="false" customHeight="false" outlineLevel="0" collapsed="false">
      <c r="A517" s="0" t="n">
        <v>487</v>
      </c>
      <c r="B517" s="1" t="n">
        <v>41192</v>
      </c>
      <c r="C517" s="0" t="s">
        <v>256</v>
      </c>
      <c r="D517" s="2" t="n">
        <v>64.8</v>
      </c>
      <c r="F517" s="1" t="n">
        <v>41200</v>
      </c>
      <c r="G517" s="0" t="s">
        <v>155</v>
      </c>
      <c r="H517" s="0" t="s">
        <v>14</v>
      </c>
      <c r="I517" s="0" t="n">
        <v>31331131</v>
      </c>
    </row>
    <row r="518" customFormat="false" ht="12.75" hidden="false" customHeight="false" outlineLevel="0" collapsed="false">
      <c r="A518" s="0" t="n">
        <v>488</v>
      </c>
      <c r="B518" s="1" t="n">
        <v>41193</v>
      </c>
      <c r="C518" s="0" t="s">
        <v>53</v>
      </c>
      <c r="D518" s="2" t="n">
        <v>8.09</v>
      </c>
      <c r="E518" s="2" t="n">
        <v>6.74</v>
      </c>
      <c r="F518" s="1" t="n">
        <v>41204</v>
      </c>
      <c r="G518" s="0" t="s">
        <v>54</v>
      </c>
      <c r="H518" s="0" t="s">
        <v>42</v>
      </c>
      <c r="I518" s="0" t="n">
        <v>35848863</v>
      </c>
    </row>
    <row r="519" customFormat="false" ht="12.75" hidden="false" customHeight="false" outlineLevel="0" collapsed="false">
      <c r="A519" s="0" t="n">
        <v>489</v>
      </c>
      <c r="B519" s="1" t="n">
        <v>41194</v>
      </c>
      <c r="C519" s="0" t="s">
        <v>257</v>
      </c>
      <c r="D519" s="2" t="n">
        <v>1000</v>
      </c>
      <c r="F519" s="1" t="n">
        <v>41171</v>
      </c>
      <c r="G519" s="0" t="s">
        <v>228</v>
      </c>
      <c r="H519" s="0" t="s">
        <v>11</v>
      </c>
      <c r="I519" s="0" t="n">
        <v>36429309</v>
      </c>
    </row>
    <row r="520" customFormat="false" ht="12.75" hidden="false" customHeight="false" outlineLevel="0" collapsed="false">
      <c r="A520" s="0" t="n">
        <v>490</v>
      </c>
      <c r="B520" s="1" t="n">
        <v>41198</v>
      </c>
      <c r="C520" s="0" t="s">
        <v>12</v>
      </c>
      <c r="D520" s="2" t="n">
        <v>46.57</v>
      </c>
      <c r="E520" s="2" t="n">
        <v>38.81</v>
      </c>
      <c r="F520" s="1" t="n">
        <v>41203</v>
      </c>
      <c r="G520" s="0" t="s">
        <v>17</v>
      </c>
      <c r="H520" s="0" t="s">
        <v>11</v>
      </c>
      <c r="I520" s="0" t="n">
        <v>36385913</v>
      </c>
    </row>
    <row r="521" customFormat="false" ht="12.75" hidden="false" customHeight="false" outlineLevel="0" collapsed="false">
      <c r="A521" s="0" t="n">
        <v>491</v>
      </c>
      <c r="B521" s="1" t="n">
        <v>41198</v>
      </c>
      <c r="C521" s="0" t="s">
        <v>258</v>
      </c>
      <c r="D521" s="2" t="n">
        <v>2138.41</v>
      </c>
      <c r="F521" s="1" t="n">
        <v>41204</v>
      </c>
      <c r="G521" s="0" t="s">
        <v>71</v>
      </c>
      <c r="H521" s="0" t="s">
        <v>37</v>
      </c>
      <c r="I521" s="0" t="n">
        <v>37808427</v>
      </c>
    </row>
    <row r="522" customFormat="false" ht="12.75" hidden="false" customHeight="false" outlineLevel="0" collapsed="false">
      <c r="A522" s="0" t="n">
        <v>492</v>
      </c>
      <c r="B522" s="1" t="n">
        <v>41198</v>
      </c>
      <c r="C522" s="0" t="s">
        <v>168</v>
      </c>
      <c r="D522" s="2" t="n">
        <v>94.8</v>
      </c>
      <c r="F522" s="1" t="n">
        <v>41200</v>
      </c>
      <c r="G522" s="0" t="s">
        <v>71</v>
      </c>
      <c r="H522" s="0" t="s">
        <v>37</v>
      </c>
      <c r="I522" s="0" t="n">
        <v>37808427</v>
      </c>
    </row>
    <row r="523" customFormat="false" ht="12.75" hidden="false" customHeight="false" outlineLevel="0" collapsed="false">
      <c r="A523" s="0" t="n">
        <v>493</v>
      </c>
      <c r="B523" s="1" t="n">
        <v>41198</v>
      </c>
      <c r="C523" s="0" t="s">
        <v>119</v>
      </c>
      <c r="D523" s="2" t="n">
        <v>34.33</v>
      </c>
      <c r="F523" s="1" t="n">
        <v>41200</v>
      </c>
      <c r="G523" s="0" t="s">
        <v>71</v>
      </c>
      <c r="H523" s="0" t="s">
        <v>37</v>
      </c>
      <c r="I523" s="0" t="n">
        <v>37808427</v>
      </c>
    </row>
    <row r="524" customFormat="false" ht="12.75" hidden="false" customHeight="false" outlineLevel="0" collapsed="false">
      <c r="A524" s="0" t="n">
        <v>494</v>
      </c>
      <c r="B524" s="1" t="n">
        <v>41198</v>
      </c>
      <c r="C524" s="0" t="s">
        <v>259</v>
      </c>
      <c r="D524" s="2" t="n">
        <v>176.06</v>
      </c>
      <c r="E524" s="2" t="n">
        <v>146.7</v>
      </c>
      <c r="F524" s="1" t="n">
        <v>41207</v>
      </c>
      <c r="G524" s="0" t="s">
        <v>260</v>
      </c>
      <c r="H524" s="0" t="s">
        <v>14</v>
      </c>
      <c r="I524" s="0" t="n">
        <v>36702498</v>
      </c>
    </row>
    <row r="525" customFormat="false" ht="12.75" hidden="false" customHeight="false" outlineLevel="0" collapsed="false">
      <c r="A525" s="0" t="n">
        <v>495</v>
      </c>
      <c r="B525" s="1" t="n">
        <v>41200</v>
      </c>
      <c r="C525" s="0" t="s">
        <v>12</v>
      </c>
      <c r="D525" s="2" t="n">
        <v>177.06</v>
      </c>
      <c r="E525" s="2" t="n">
        <v>147.55</v>
      </c>
      <c r="F525" s="1" t="n">
        <v>41213</v>
      </c>
      <c r="G525" s="0" t="s">
        <v>234</v>
      </c>
      <c r="H525" s="0" t="s">
        <v>16</v>
      </c>
      <c r="I525" s="0" t="n">
        <v>34152199</v>
      </c>
    </row>
    <row r="526" customFormat="false" ht="12.75" hidden="false" customHeight="false" outlineLevel="0" collapsed="false">
      <c r="A526" s="0" t="n">
        <v>496</v>
      </c>
      <c r="B526" s="1" t="n">
        <v>41200</v>
      </c>
      <c r="C526" s="0" t="s">
        <v>12</v>
      </c>
      <c r="D526" s="2" t="n">
        <v>272.42</v>
      </c>
      <c r="E526" s="2" t="n">
        <v>177.07</v>
      </c>
      <c r="F526" s="1" t="n">
        <v>41213</v>
      </c>
      <c r="G526" s="0" t="s">
        <v>88</v>
      </c>
      <c r="H526" s="0" t="s">
        <v>23</v>
      </c>
      <c r="I526" s="0" t="n">
        <v>195685</v>
      </c>
    </row>
    <row r="527" customFormat="false" ht="12.75" hidden="false" customHeight="false" outlineLevel="0" collapsed="false">
      <c r="A527" s="0" t="n">
        <v>497</v>
      </c>
      <c r="B527" s="1" t="n">
        <v>41200</v>
      </c>
      <c r="C527" s="0" t="s">
        <v>261</v>
      </c>
      <c r="D527" s="2" t="n">
        <v>154.56</v>
      </c>
      <c r="E527" s="2" t="n">
        <v>128.8</v>
      </c>
      <c r="F527" s="1" t="n">
        <v>41210</v>
      </c>
      <c r="G527" s="0" t="s">
        <v>262</v>
      </c>
      <c r="H527" s="0" t="s">
        <v>263</v>
      </c>
      <c r="I527" s="0" t="n">
        <v>44139683</v>
      </c>
    </row>
    <row r="528" customFormat="false" ht="12.75" hidden="false" customHeight="false" outlineLevel="0" collapsed="false">
      <c r="A528" s="0" t="n">
        <v>498</v>
      </c>
      <c r="B528" s="1" t="n">
        <v>41201</v>
      </c>
      <c r="C528" s="0" t="s">
        <v>264</v>
      </c>
      <c r="D528" s="2" t="n">
        <v>29.9</v>
      </c>
      <c r="F528" s="1" t="n">
        <v>41211</v>
      </c>
      <c r="G528" s="0" t="s">
        <v>265</v>
      </c>
      <c r="H528" s="0" t="s">
        <v>128</v>
      </c>
      <c r="I528" s="0" t="n">
        <v>36539023</v>
      </c>
    </row>
    <row r="529" customFormat="false" ht="12.75" hidden="false" customHeight="false" outlineLevel="0" collapsed="false">
      <c r="A529" s="0" t="n">
        <v>499</v>
      </c>
      <c r="B529" s="1" t="n">
        <v>41201</v>
      </c>
      <c r="C529" s="0" t="s">
        <v>33</v>
      </c>
      <c r="D529" s="2" t="n">
        <v>110.46</v>
      </c>
      <c r="E529" s="2" t="n">
        <v>92.05</v>
      </c>
      <c r="F529" s="1" t="n">
        <v>41214</v>
      </c>
      <c r="G529" s="0" t="s">
        <v>86</v>
      </c>
      <c r="H529" s="0" t="s">
        <v>11</v>
      </c>
      <c r="I529" s="0" t="n">
        <v>35729040</v>
      </c>
    </row>
    <row r="530" customFormat="false" ht="12.75" hidden="false" customHeight="false" outlineLevel="0" collapsed="false">
      <c r="A530" s="0" t="n">
        <v>500</v>
      </c>
      <c r="B530" s="1" t="n">
        <v>41201</v>
      </c>
      <c r="C530" s="0" t="s">
        <v>12</v>
      </c>
      <c r="D530" s="2" t="n">
        <v>52.2</v>
      </c>
      <c r="E530" s="2" t="n">
        <v>43.5</v>
      </c>
      <c r="F530" s="1" t="n">
        <v>41208</v>
      </c>
      <c r="G530" s="0" t="s">
        <v>157</v>
      </c>
      <c r="H530" s="0" t="s">
        <v>11</v>
      </c>
      <c r="I530" s="0" t="n">
        <v>36388378</v>
      </c>
    </row>
    <row r="531" customFormat="false" ht="12.75" hidden="false" customHeight="false" outlineLevel="0" collapsed="false">
      <c r="A531" s="0" t="n">
        <v>501</v>
      </c>
      <c r="B531" s="1" t="n">
        <v>41201</v>
      </c>
      <c r="C531" s="0" t="s">
        <v>246</v>
      </c>
      <c r="D531" s="2" t="n">
        <v>108.81</v>
      </c>
      <c r="F531" s="1" t="n">
        <v>41211</v>
      </c>
      <c r="G531" s="0" t="s">
        <v>266</v>
      </c>
      <c r="H531" s="0" t="s">
        <v>267</v>
      </c>
      <c r="I531" s="0" t="n">
        <v>33904120</v>
      </c>
    </row>
    <row r="532" customFormat="false" ht="12.75" hidden="false" customHeight="false" outlineLevel="0" collapsed="false">
      <c r="A532" s="0" t="n">
        <v>502</v>
      </c>
      <c r="B532" s="1" t="n">
        <v>41201</v>
      </c>
      <c r="C532" s="0" t="s">
        <v>246</v>
      </c>
      <c r="D532" s="2" t="n">
        <v>108.81</v>
      </c>
      <c r="E532" s="2" t="n">
        <v>87.05</v>
      </c>
      <c r="F532" s="1" t="n">
        <v>41211</v>
      </c>
      <c r="G532" s="0" t="s">
        <v>266</v>
      </c>
      <c r="H532" s="0" t="s">
        <v>267</v>
      </c>
      <c r="I532" s="0" t="n">
        <v>33904120</v>
      </c>
    </row>
    <row r="533" customFormat="false" ht="12.75" hidden="false" customHeight="false" outlineLevel="0" collapsed="false">
      <c r="A533" s="0" t="n">
        <v>503</v>
      </c>
      <c r="B533" s="1" t="n">
        <v>41204</v>
      </c>
      <c r="C533" s="0" t="s">
        <v>12</v>
      </c>
      <c r="D533" s="2" t="n">
        <v>85.79</v>
      </c>
      <c r="E533" s="2" t="n">
        <v>71.49</v>
      </c>
      <c r="F533" s="1" t="n">
        <v>41210</v>
      </c>
      <c r="G533" s="0" t="s">
        <v>17</v>
      </c>
      <c r="H533" s="0" t="s">
        <v>11</v>
      </c>
      <c r="I533" s="0" t="n">
        <v>36385913</v>
      </c>
    </row>
    <row r="534" customFormat="false" ht="12.75" hidden="false" customHeight="false" outlineLevel="0" collapsed="false">
      <c r="A534" s="0" t="n">
        <v>504</v>
      </c>
      <c r="B534" s="1" t="n">
        <v>41204</v>
      </c>
      <c r="C534" s="0" t="s">
        <v>62</v>
      </c>
      <c r="D534" s="2" t="n">
        <v>240.78</v>
      </c>
      <c r="E534" s="2" t="n">
        <v>200.65</v>
      </c>
      <c r="F534" s="1" t="n">
        <v>41214</v>
      </c>
      <c r="G534" s="0" t="s">
        <v>63</v>
      </c>
      <c r="H534" s="0" t="s">
        <v>11</v>
      </c>
      <c r="I534" s="0" t="n">
        <v>32591896</v>
      </c>
    </row>
    <row r="535" customFormat="false" ht="12.75" hidden="false" customHeight="false" outlineLevel="0" collapsed="false">
      <c r="A535" s="0" t="n">
        <v>505</v>
      </c>
      <c r="B535" s="1" t="n">
        <v>41204</v>
      </c>
      <c r="C535" s="0" t="s">
        <v>12</v>
      </c>
      <c r="D535" s="2" t="n">
        <v>321.36</v>
      </c>
      <c r="E535" s="2" t="n">
        <v>267.8</v>
      </c>
      <c r="F535" s="1" t="n">
        <v>41215</v>
      </c>
      <c r="G535" s="0" t="s">
        <v>234</v>
      </c>
      <c r="H535" s="0" t="s">
        <v>16</v>
      </c>
      <c r="I535" s="0" t="n">
        <v>34152199</v>
      </c>
    </row>
    <row r="536" customFormat="false" ht="12.75" hidden="false" customHeight="false" outlineLevel="0" collapsed="false">
      <c r="A536" s="0" t="n">
        <v>506</v>
      </c>
      <c r="B536" s="1" t="n">
        <v>41204</v>
      </c>
      <c r="C536" s="0" t="s">
        <v>40</v>
      </c>
      <c r="D536" s="2" t="n">
        <v>45.74</v>
      </c>
      <c r="E536" s="2" t="n">
        <v>38.12</v>
      </c>
      <c r="F536" s="1" t="n">
        <v>41211</v>
      </c>
      <c r="G536" s="0" t="s">
        <v>79</v>
      </c>
      <c r="H536" s="0" t="s">
        <v>42</v>
      </c>
      <c r="I536" s="0" t="n">
        <v>35697270</v>
      </c>
    </row>
    <row r="537" customFormat="false" ht="12.75" hidden="false" customHeight="false" outlineLevel="0" collapsed="false">
      <c r="A537" s="0" t="n">
        <v>507</v>
      </c>
      <c r="B537" s="1" t="n">
        <v>41204</v>
      </c>
      <c r="C537" s="0" t="s">
        <v>40</v>
      </c>
      <c r="D537" s="2" t="n">
        <v>44.8</v>
      </c>
      <c r="E537" s="2" t="n">
        <v>37.33</v>
      </c>
      <c r="F537" s="1" t="n">
        <v>41211</v>
      </c>
      <c r="G537" s="0" t="s">
        <v>79</v>
      </c>
      <c r="H537" s="0" t="s">
        <v>42</v>
      </c>
      <c r="I537" s="0" t="n">
        <v>35697270</v>
      </c>
    </row>
    <row r="538" customFormat="false" ht="12.75" hidden="false" customHeight="false" outlineLevel="0" collapsed="false">
      <c r="A538" s="0" t="n">
        <v>508</v>
      </c>
      <c r="B538" s="1" t="n">
        <v>41205</v>
      </c>
      <c r="C538" s="0" t="s">
        <v>268</v>
      </c>
      <c r="D538" s="2" t="n">
        <v>150</v>
      </c>
      <c r="F538" s="1" t="n">
        <v>41203</v>
      </c>
      <c r="G538" s="0" t="s">
        <v>228</v>
      </c>
      <c r="H538" s="0" t="s">
        <v>11</v>
      </c>
      <c r="I538" s="0" t="n">
        <v>36429309</v>
      </c>
    </row>
    <row r="539" customFormat="false" ht="12.75" hidden="false" customHeight="false" outlineLevel="0" collapsed="false">
      <c r="A539" s="0" t="n">
        <v>509</v>
      </c>
      <c r="B539" s="1" t="n">
        <v>41205</v>
      </c>
      <c r="C539" s="1" t="s">
        <v>12</v>
      </c>
      <c r="D539" s="2" t="n">
        <v>87</v>
      </c>
      <c r="E539" s="2" t="n">
        <v>72.5</v>
      </c>
      <c r="F539" s="1" t="n">
        <v>41211</v>
      </c>
      <c r="G539" s="0" t="s">
        <v>157</v>
      </c>
      <c r="H539" s="0" t="s">
        <v>11</v>
      </c>
      <c r="I539" s="0" t="n">
        <v>36388378</v>
      </c>
    </row>
    <row r="540" customFormat="false" ht="12.75" hidden="false" customHeight="false" outlineLevel="0" collapsed="false">
      <c r="A540" s="0" t="n">
        <v>510</v>
      </c>
      <c r="B540" s="1" t="n">
        <v>41205</v>
      </c>
      <c r="C540" s="0" t="s">
        <v>269</v>
      </c>
      <c r="D540" s="2" t="n">
        <v>24.4</v>
      </c>
      <c r="F540" s="1" t="n">
        <v>41338</v>
      </c>
      <c r="G540" s="0" t="s">
        <v>159</v>
      </c>
      <c r="H540" s="0" t="s">
        <v>37</v>
      </c>
      <c r="I540" s="0" t="n">
        <v>36371271</v>
      </c>
    </row>
    <row r="541" customFormat="false" ht="12.75" hidden="false" customHeight="false" outlineLevel="0" collapsed="false">
      <c r="A541" s="0" t="n">
        <v>511</v>
      </c>
      <c r="B541" s="1" t="n">
        <v>41206</v>
      </c>
      <c r="C541" s="0" t="s">
        <v>270</v>
      </c>
      <c r="D541" s="2" t="n">
        <v>205.92</v>
      </c>
      <c r="G541" s="0" t="s">
        <v>271</v>
      </c>
      <c r="H541" s="0" t="s">
        <v>42</v>
      </c>
      <c r="I541" s="0" t="n">
        <v>35910739</v>
      </c>
    </row>
    <row r="542" customFormat="false" ht="12.75" hidden="false" customHeight="false" outlineLevel="0" collapsed="false">
      <c r="A542" s="0" t="n">
        <v>512</v>
      </c>
      <c r="B542" s="1" t="n">
        <v>41207</v>
      </c>
      <c r="C542" s="0" t="s">
        <v>272</v>
      </c>
      <c r="D542" s="2" t="n">
        <v>-211.12</v>
      </c>
      <c r="F542" s="1" t="n">
        <v>41192</v>
      </c>
      <c r="G542" s="0" t="s">
        <v>234</v>
      </c>
      <c r="H542" s="0" t="s">
        <v>16</v>
      </c>
      <c r="I542" s="0" t="n">
        <v>34152199</v>
      </c>
    </row>
    <row r="543" customFormat="false" ht="12.75" hidden="false" customHeight="false" outlineLevel="0" collapsed="false">
      <c r="A543" s="0" t="n">
        <v>513</v>
      </c>
      <c r="B543" s="1" t="n">
        <v>41208</v>
      </c>
      <c r="C543" s="0" t="s">
        <v>273</v>
      </c>
      <c r="D543" s="2" t="n">
        <v>100.8</v>
      </c>
      <c r="E543" s="2" t="n">
        <v>84</v>
      </c>
      <c r="F543" s="1" t="n">
        <v>41220</v>
      </c>
      <c r="G543" s="0" t="s">
        <v>151</v>
      </c>
      <c r="H543" s="0" t="s">
        <v>11</v>
      </c>
      <c r="I543" s="0" t="n">
        <v>36410471</v>
      </c>
    </row>
    <row r="544" customFormat="false" ht="12.75" hidden="false" customHeight="false" outlineLevel="0" collapsed="false">
      <c r="A544" s="0" t="n">
        <v>514</v>
      </c>
      <c r="B544" s="1" t="n">
        <v>41208</v>
      </c>
      <c r="C544" s="0" t="s">
        <v>12</v>
      </c>
      <c r="D544" s="2" t="n">
        <v>165.98</v>
      </c>
      <c r="E544" s="2" t="n">
        <v>138.32</v>
      </c>
      <c r="F544" s="1" t="n">
        <v>41219</v>
      </c>
      <c r="G544" s="0" t="s">
        <v>46</v>
      </c>
      <c r="H544" s="0" t="s">
        <v>47</v>
      </c>
      <c r="I544" s="0" t="n">
        <v>36019208</v>
      </c>
    </row>
    <row r="545" customFormat="false" ht="12.75" hidden="false" customHeight="false" outlineLevel="0" collapsed="false">
      <c r="A545" s="0" t="n">
        <v>515</v>
      </c>
      <c r="B545" s="1" t="n">
        <v>41208</v>
      </c>
      <c r="C545" s="0" t="s">
        <v>12</v>
      </c>
      <c r="D545" s="2" t="n">
        <v>282.76</v>
      </c>
      <c r="E545" s="2" t="n">
        <v>235.63</v>
      </c>
      <c r="F545" s="1" t="n">
        <v>41221</v>
      </c>
      <c r="G545" s="0" t="s">
        <v>234</v>
      </c>
      <c r="H545" s="0" t="s">
        <v>16</v>
      </c>
      <c r="I545" s="0" t="n">
        <v>34152199</v>
      </c>
    </row>
    <row r="546" customFormat="false" ht="12.75" hidden="false" customHeight="false" outlineLevel="0" collapsed="false">
      <c r="A546" s="0" t="n">
        <v>516</v>
      </c>
      <c r="B546" s="1" t="n">
        <v>41208</v>
      </c>
      <c r="C546" s="0" t="s">
        <v>274</v>
      </c>
      <c r="D546" s="2" t="n">
        <v>17.4</v>
      </c>
      <c r="E546" s="2" t="n">
        <v>14.5</v>
      </c>
      <c r="F546" s="1" t="n">
        <v>41211</v>
      </c>
      <c r="G546" s="0" t="s">
        <v>275</v>
      </c>
      <c r="H546" s="0" t="s">
        <v>14</v>
      </c>
      <c r="I546" s="0" t="n">
        <v>36625302</v>
      </c>
    </row>
    <row r="547" customFormat="false" ht="12.75" hidden="false" customHeight="false" outlineLevel="0" collapsed="false">
      <c r="A547" s="0" t="n">
        <v>517</v>
      </c>
      <c r="B547" s="1" t="n">
        <v>41215</v>
      </c>
      <c r="C547" s="0" t="s">
        <v>12</v>
      </c>
      <c r="D547" s="2" t="n">
        <v>17.76</v>
      </c>
      <c r="E547" s="2" t="n">
        <v>14.8</v>
      </c>
      <c r="F547" s="1" t="n">
        <v>41219</v>
      </c>
      <c r="G547" s="0" t="s">
        <v>13</v>
      </c>
      <c r="H547" s="0" t="s">
        <v>14</v>
      </c>
      <c r="I547" s="0" t="n">
        <v>30223041</v>
      </c>
    </row>
    <row r="548" customFormat="false" ht="12.75" hidden="false" customHeight="false" outlineLevel="0" collapsed="false">
      <c r="A548" s="0" t="n">
        <v>518</v>
      </c>
      <c r="B548" s="1" t="n">
        <v>41215</v>
      </c>
      <c r="C548" s="0" t="s">
        <v>276</v>
      </c>
      <c r="D548" s="2" t="n">
        <v>24</v>
      </c>
      <c r="E548" s="2" t="n">
        <v>20</v>
      </c>
      <c r="F548" s="1" t="n">
        <v>41224</v>
      </c>
      <c r="G548" s="0" t="s">
        <v>81</v>
      </c>
      <c r="H548" s="0" t="s">
        <v>11</v>
      </c>
      <c r="I548" s="0" t="n">
        <v>35165073</v>
      </c>
    </row>
    <row r="549" customFormat="false" ht="12.75" hidden="false" customHeight="false" outlineLevel="0" collapsed="false">
      <c r="A549" s="0" t="n">
        <v>519</v>
      </c>
      <c r="B549" s="1" t="n">
        <v>41218</v>
      </c>
      <c r="C549" s="0" t="s">
        <v>277</v>
      </c>
      <c r="D549" s="2" t="n">
        <v>241.03</v>
      </c>
      <c r="F549" s="1" t="n">
        <v>41226</v>
      </c>
      <c r="G549" s="0" t="s">
        <v>278</v>
      </c>
      <c r="H549" s="0" t="s">
        <v>279</v>
      </c>
      <c r="I549" s="0" t="n">
        <v>28876431</v>
      </c>
    </row>
    <row r="550" customFormat="false" ht="12.75" hidden="false" customHeight="false" outlineLevel="0" collapsed="false">
      <c r="A550" s="0" t="n">
        <v>520</v>
      </c>
      <c r="B550" s="1" t="n">
        <v>41218</v>
      </c>
      <c r="C550" s="0" t="s">
        <v>280</v>
      </c>
      <c r="D550" s="2" t="n">
        <v>1390.22</v>
      </c>
      <c r="E550" s="2" t="n">
        <v>1158.52</v>
      </c>
      <c r="F550" s="1" t="n">
        <v>41220</v>
      </c>
      <c r="G550" s="0" t="s">
        <v>281</v>
      </c>
      <c r="H550" s="0" t="s">
        <v>282</v>
      </c>
      <c r="I550" s="0" t="n">
        <v>36419915</v>
      </c>
    </row>
    <row r="551" customFormat="false" ht="12.75" hidden="false" customHeight="false" outlineLevel="0" collapsed="false">
      <c r="A551" s="0" t="n">
        <v>521</v>
      </c>
      <c r="B551" s="1" t="n">
        <v>41218</v>
      </c>
      <c r="C551" s="0" t="s">
        <v>283</v>
      </c>
      <c r="D551" s="2" t="n">
        <v>178.2</v>
      </c>
      <c r="F551" s="1" t="n">
        <v>41227</v>
      </c>
      <c r="G551" s="0" t="s">
        <v>284</v>
      </c>
      <c r="H551" s="0" t="s">
        <v>11</v>
      </c>
      <c r="I551" s="0" t="n">
        <v>695092</v>
      </c>
    </row>
    <row r="552" customFormat="false" ht="12.75" hidden="false" customHeight="false" outlineLevel="0" collapsed="false">
      <c r="A552" s="0" t="n">
        <v>522</v>
      </c>
      <c r="B552" s="1" t="n">
        <v>41218</v>
      </c>
      <c r="C552" s="0" t="s">
        <v>285</v>
      </c>
      <c r="D552" s="2" t="n">
        <v>9.12</v>
      </c>
      <c r="F552" s="1" t="n">
        <v>41220</v>
      </c>
      <c r="G552" s="0" t="s">
        <v>244</v>
      </c>
      <c r="H552" s="0" t="s">
        <v>11</v>
      </c>
      <c r="I552" s="0" t="n">
        <v>36402796</v>
      </c>
    </row>
    <row r="553" customFormat="false" ht="12.75" hidden="false" customHeight="false" outlineLevel="0" collapsed="false">
      <c r="A553" s="0" t="n">
        <v>523</v>
      </c>
      <c r="B553" s="1" t="n">
        <v>41220</v>
      </c>
      <c r="C553" s="0" t="s">
        <v>12</v>
      </c>
      <c r="D553" s="2" t="n">
        <v>49.68</v>
      </c>
      <c r="E553" s="2" t="n">
        <v>41.4</v>
      </c>
      <c r="F553" s="1" t="n">
        <v>41226</v>
      </c>
      <c r="G553" s="0" t="s">
        <v>234</v>
      </c>
      <c r="H553" s="0" t="s">
        <v>16</v>
      </c>
      <c r="I553" s="0" t="n">
        <v>34152199</v>
      </c>
    </row>
    <row r="554" customFormat="false" ht="12.75" hidden="false" customHeight="false" outlineLevel="0" collapsed="false">
      <c r="A554" s="0" t="n">
        <v>524</v>
      </c>
      <c r="B554" s="1" t="n">
        <v>41220</v>
      </c>
      <c r="C554" s="0" t="s">
        <v>12</v>
      </c>
      <c r="D554" s="2" t="n">
        <v>71.06</v>
      </c>
      <c r="E554" s="2" t="n">
        <v>59.22</v>
      </c>
      <c r="F554" s="1" t="n">
        <v>41213</v>
      </c>
      <c r="G554" s="0" t="s">
        <v>17</v>
      </c>
      <c r="H554" s="0" t="s">
        <v>11</v>
      </c>
      <c r="I554" s="0" t="n">
        <v>36385913</v>
      </c>
    </row>
    <row r="555" customFormat="false" ht="12.75" hidden="false" customHeight="false" outlineLevel="0" collapsed="false">
      <c r="A555" s="0" t="n">
        <v>525</v>
      </c>
      <c r="B555" s="1" t="n">
        <v>41220</v>
      </c>
      <c r="C555" s="0" t="s">
        <v>31</v>
      </c>
      <c r="D555" s="2" t="n">
        <v>58.5</v>
      </c>
      <c r="F555" s="1" t="n">
        <v>41228</v>
      </c>
      <c r="G555" s="0" t="s">
        <v>32</v>
      </c>
      <c r="H555" s="0" t="s">
        <v>11</v>
      </c>
      <c r="I555" s="0" t="n">
        <v>41324439</v>
      </c>
    </row>
    <row r="556" customFormat="false" ht="12.75" hidden="false" customHeight="false" outlineLevel="0" collapsed="false">
      <c r="A556" s="0" t="n">
        <v>526</v>
      </c>
      <c r="B556" s="1" t="n">
        <v>41220</v>
      </c>
      <c r="C556" s="0" t="s">
        <v>31</v>
      </c>
      <c r="D556" s="2" t="n">
        <v>436.42</v>
      </c>
      <c r="F556" s="1" t="n">
        <v>41230</v>
      </c>
      <c r="G556" s="0" t="s">
        <v>48</v>
      </c>
      <c r="H556" s="0" t="s">
        <v>11</v>
      </c>
      <c r="I556" s="0" t="n">
        <v>41971264</v>
      </c>
    </row>
    <row r="557" customFormat="false" ht="12.75" hidden="false" customHeight="false" outlineLevel="0" collapsed="false">
      <c r="A557" s="0" t="n">
        <v>527</v>
      </c>
      <c r="B557" s="1" t="n">
        <v>41220</v>
      </c>
      <c r="C557" s="0" t="s">
        <v>100</v>
      </c>
      <c r="D557" s="2" t="n">
        <v>1163.52</v>
      </c>
      <c r="E557" s="2" t="n">
        <v>969.6</v>
      </c>
      <c r="F557" s="1" t="n">
        <v>41234</v>
      </c>
      <c r="G557" s="0" t="s">
        <v>44</v>
      </c>
      <c r="H557" s="0" t="s">
        <v>11</v>
      </c>
      <c r="I557" s="0" t="n">
        <v>494942</v>
      </c>
    </row>
    <row r="558" customFormat="false" ht="12.75" hidden="false" customHeight="false" outlineLevel="0" collapsed="false">
      <c r="A558" s="0" t="n">
        <v>528</v>
      </c>
      <c r="B558" s="1" t="n">
        <v>41220</v>
      </c>
      <c r="C558" s="0" t="s">
        <v>101</v>
      </c>
      <c r="D558" s="2" t="n">
        <v>477.48</v>
      </c>
      <c r="E558" s="2" t="n">
        <v>397.9</v>
      </c>
      <c r="F558" s="1" t="n">
        <v>41234</v>
      </c>
      <c r="G558" s="0" t="s">
        <v>44</v>
      </c>
      <c r="H558" s="0" t="s">
        <v>11</v>
      </c>
      <c r="I558" s="0" t="n">
        <v>491942</v>
      </c>
    </row>
    <row r="559" customFormat="false" ht="12.75" hidden="false" customHeight="false" outlineLevel="0" collapsed="false">
      <c r="A559" s="0" t="n">
        <v>529</v>
      </c>
      <c r="B559" s="1" t="n">
        <v>41220</v>
      </c>
      <c r="C559" s="0" t="s">
        <v>97</v>
      </c>
      <c r="D559" s="2" t="n">
        <v>47.8</v>
      </c>
      <c r="F559" s="1" t="n">
        <v>41232</v>
      </c>
      <c r="G559" s="0" t="s">
        <v>58</v>
      </c>
      <c r="H559" s="0" t="s">
        <v>11</v>
      </c>
      <c r="I559" s="0" t="n">
        <v>36376981</v>
      </c>
    </row>
    <row r="560" customFormat="false" ht="12.75" hidden="false" customHeight="false" outlineLevel="0" collapsed="false">
      <c r="A560" s="0" t="n">
        <v>530</v>
      </c>
      <c r="B560" s="1" t="n">
        <v>41220</v>
      </c>
      <c r="C560" s="0" t="s">
        <v>286</v>
      </c>
      <c r="D560" s="2" t="n">
        <v>178.8</v>
      </c>
      <c r="E560" s="2" t="n">
        <v>149</v>
      </c>
      <c r="F560" s="1" t="n">
        <v>41211</v>
      </c>
      <c r="G560" s="0" t="s">
        <v>287</v>
      </c>
      <c r="H560" s="0" t="s">
        <v>42</v>
      </c>
      <c r="I560" s="0" t="n">
        <v>45238855</v>
      </c>
    </row>
    <row r="561" customFormat="false" ht="12.75" hidden="false" customHeight="false" outlineLevel="0" collapsed="false">
      <c r="A561" s="0" t="n">
        <v>531</v>
      </c>
      <c r="B561" s="1" t="n">
        <v>41220</v>
      </c>
      <c r="C561" s="0" t="s">
        <v>288</v>
      </c>
      <c r="D561" s="2" t="n">
        <v>109.44</v>
      </c>
      <c r="E561" s="2" t="n">
        <v>85.54</v>
      </c>
      <c r="F561" s="1" t="n">
        <v>41228</v>
      </c>
      <c r="G561" s="0" t="s">
        <v>289</v>
      </c>
      <c r="H561" s="0" t="s">
        <v>42</v>
      </c>
      <c r="I561" s="0" t="n">
        <v>36306444</v>
      </c>
    </row>
    <row r="562" customFormat="false" ht="12.75" hidden="false" customHeight="false" outlineLevel="0" collapsed="false">
      <c r="A562" s="0" t="n">
        <v>532</v>
      </c>
      <c r="B562" s="1" t="n">
        <v>41220</v>
      </c>
      <c r="C562" s="0" t="s">
        <v>290</v>
      </c>
      <c r="D562" s="2" t="n">
        <v>680.95</v>
      </c>
      <c r="F562" s="1" t="n">
        <v>41227</v>
      </c>
      <c r="G562" s="0" t="s">
        <v>44</v>
      </c>
      <c r="H562" s="0" t="s">
        <v>11</v>
      </c>
      <c r="I562" s="0" t="n">
        <v>491942</v>
      </c>
    </row>
    <row r="563" customFormat="false" ht="12.75" hidden="false" customHeight="false" outlineLevel="0" collapsed="false">
      <c r="A563" s="0" t="n">
        <v>533</v>
      </c>
      <c r="B563" s="1" t="n">
        <v>41221</v>
      </c>
      <c r="C563" s="0" t="s">
        <v>113</v>
      </c>
      <c r="D563" s="2" t="n">
        <v>54</v>
      </c>
      <c r="F563" s="1" t="n">
        <v>41227</v>
      </c>
      <c r="G563" s="0" t="s">
        <v>139</v>
      </c>
      <c r="H563" s="0" t="s">
        <v>11</v>
      </c>
      <c r="I563" s="0" t="n">
        <v>195651</v>
      </c>
    </row>
    <row r="564" customFormat="false" ht="12.75" hidden="false" customHeight="false" outlineLevel="0" collapsed="false">
      <c r="A564" s="0" t="n">
        <v>534</v>
      </c>
      <c r="B564" s="1" t="n">
        <v>41221</v>
      </c>
      <c r="C564" s="0" t="s">
        <v>291</v>
      </c>
      <c r="D564" s="2" t="n">
        <v>569.82</v>
      </c>
      <c r="E564" s="2" t="n">
        <v>474.85</v>
      </c>
      <c r="F564" s="1" t="n">
        <v>41236</v>
      </c>
      <c r="G564" s="0" t="s">
        <v>237</v>
      </c>
      <c r="H564" s="0" t="s">
        <v>11</v>
      </c>
      <c r="I564" s="0" t="n">
        <v>36362981</v>
      </c>
    </row>
    <row r="565" customFormat="false" ht="12.75" hidden="false" customHeight="false" outlineLevel="0" collapsed="false">
      <c r="A565" s="0" t="n">
        <v>535</v>
      </c>
      <c r="B565" s="1" t="n">
        <v>41222</v>
      </c>
      <c r="C565" s="0" t="s">
        <v>35</v>
      </c>
      <c r="D565" s="2" t="n">
        <v>2050.79</v>
      </c>
      <c r="E565" s="2" t="n">
        <v>1708.99</v>
      </c>
      <c r="F565" s="1" t="n">
        <v>41233</v>
      </c>
      <c r="G565" s="0" t="s">
        <v>90</v>
      </c>
      <c r="H565" s="0" t="s">
        <v>37</v>
      </c>
      <c r="I565" s="0" t="n">
        <v>35792604</v>
      </c>
    </row>
    <row r="566" customFormat="false" ht="12.75" hidden="false" customHeight="false" outlineLevel="0" collapsed="false">
      <c r="A566" s="0" t="n">
        <v>536</v>
      </c>
      <c r="B566" s="1" t="n">
        <v>41222</v>
      </c>
      <c r="C566" s="0" t="s">
        <v>12</v>
      </c>
      <c r="D566" s="2" t="n">
        <v>291.58</v>
      </c>
      <c r="E566" s="2" t="n">
        <v>242.58</v>
      </c>
      <c r="F566" s="1" t="n">
        <v>41232</v>
      </c>
      <c r="G566" s="0" t="s">
        <v>205</v>
      </c>
      <c r="H566" s="0" t="s">
        <v>11</v>
      </c>
      <c r="I566" s="0" t="n">
        <v>31645704</v>
      </c>
    </row>
    <row r="567" customFormat="false" ht="12.75" hidden="false" customHeight="false" outlineLevel="0" collapsed="false">
      <c r="A567" s="0" t="n">
        <v>537</v>
      </c>
      <c r="B567" s="1" t="n">
        <v>41222</v>
      </c>
      <c r="C567" s="0" t="s">
        <v>12</v>
      </c>
      <c r="D567" s="2" t="n">
        <v>8.86</v>
      </c>
      <c r="E567" s="2" t="n">
        <v>7.38</v>
      </c>
      <c r="F567" s="1" t="n">
        <v>41227</v>
      </c>
      <c r="G567" s="0" t="s">
        <v>19</v>
      </c>
      <c r="H567" s="0" t="s">
        <v>11</v>
      </c>
      <c r="I567" s="0" t="n">
        <v>31609121</v>
      </c>
    </row>
    <row r="568" customFormat="false" ht="12.75" hidden="false" customHeight="false" outlineLevel="0" collapsed="false">
      <c r="A568" s="0" t="n">
        <v>538</v>
      </c>
      <c r="B568" s="1" t="n">
        <v>41222</v>
      </c>
      <c r="C568" s="0" t="s">
        <v>292</v>
      </c>
      <c r="D568" s="2" t="n">
        <v>207.6</v>
      </c>
      <c r="E568" s="2" t="n">
        <v>173</v>
      </c>
      <c r="F568" s="1" t="n">
        <v>41230</v>
      </c>
      <c r="G568" s="0" t="s">
        <v>293</v>
      </c>
      <c r="H568" s="0" t="s">
        <v>42</v>
      </c>
      <c r="I568" s="0" t="n">
        <v>31367941</v>
      </c>
    </row>
    <row r="569" customFormat="false" ht="12.75" hidden="false" customHeight="false" outlineLevel="0" collapsed="false">
      <c r="A569" s="0" t="n">
        <v>539</v>
      </c>
      <c r="B569" s="1" t="n">
        <v>41222</v>
      </c>
      <c r="C569" s="0" t="s">
        <v>40</v>
      </c>
      <c r="D569" s="2" t="n">
        <v>22.72</v>
      </c>
      <c r="E569" s="2" t="n">
        <v>18.93</v>
      </c>
      <c r="F569" s="1" t="n">
        <v>41230</v>
      </c>
      <c r="G569" s="0" t="s">
        <v>185</v>
      </c>
      <c r="H569" s="0" t="s">
        <v>42</v>
      </c>
      <c r="I569" s="0" t="n">
        <v>35763460</v>
      </c>
    </row>
    <row r="570" customFormat="false" ht="12.75" hidden="false" customHeight="false" outlineLevel="0" collapsed="false">
      <c r="A570" s="0" t="n">
        <v>540</v>
      </c>
      <c r="B570" s="1" t="n">
        <v>41222</v>
      </c>
      <c r="C570" s="0" t="s">
        <v>40</v>
      </c>
      <c r="D570" s="2" t="n">
        <v>49.31</v>
      </c>
      <c r="E570" s="2" t="n">
        <v>41.09</v>
      </c>
      <c r="F570" s="1" t="n">
        <v>41230</v>
      </c>
      <c r="G570" s="0" t="s">
        <v>185</v>
      </c>
      <c r="H570" s="0" t="s">
        <v>42</v>
      </c>
      <c r="I570" s="0" t="n">
        <v>35763460</v>
      </c>
    </row>
    <row r="571" customFormat="false" ht="12.75" hidden="false" customHeight="false" outlineLevel="0" collapsed="false">
      <c r="A571" s="0" t="n">
        <v>541</v>
      </c>
      <c r="B571" s="1" t="n">
        <v>41225</v>
      </c>
      <c r="C571" s="0" t="s">
        <v>62</v>
      </c>
      <c r="D571" s="2" t="n">
        <v>33.89</v>
      </c>
      <c r="E571" s="2" t="n">
        <v>28.24</v>
      </c>
      <c r="F571" s="1" t="n">
        <v>41236</v>
      </c>
      <c r="G571" s="0" t="s">
        <v>237</v>
      </c>
      <c r="H571" s="0" t="s">
        <v>11</v>
      </c>
      <c r="I571" s="0" t="n">
        <v>36362981</v>
      </c>
    </row>
    <row r="572" customFormat="false" ht="12.75" hidden="false" customHeight="false" outlineLevel="0" collapsed="false">
      <c r="A572" s="0" t="n">
        <v>542</v>
      </c>
      <c r="B572" s="1" t="n">
        <v>41225</v>
      </c>
      <c r="C572" s="0" t="s">
        <v>294</v>
      </c>
      <c r="D572" s="2" t="n">
        <v>298.68</v>
      </c>
      <c r="E572" s="2" t="n">
        <v>248.9</v>
      </c>
      <c r="F572" s="1" t="n">
        <v>41236</v>
      </c>
      <c r="G572" s="0" t="s">
        <v>237</v>
      </c>
      <c r="H572" s="0" t="s">
        <v>11</v>
      </c>
      <c r="I572" s="0" t="n">
        <v>36362981</v>
      </c>
    </row>
    <row r="573" customFormat="false" ht="12.75" hidden="false" customHeight="false" outlineLevel="0" collapsed="false">
      <c r="A573" s="0" t="n">
        <v>543</v>
      </c>
      <c r="B573" s="1" t="n">
        <v>41225</v>
      </c>
      <c r="C573" s="0" t="s">
        <v>12</v>
      </c>
      <c r="D573" s="2" t="n">
        <v>66.84</v>
      </c>
      <c r="E573" s="2" t="n">
        <v>55.7</v>
      </c>
      <c r="F573" s="1" t="n">
        <v>41239</v>
      </c>
      <c r="G573" s="0" t="s">
        <v>88</v>
      </c>
      <c r="H573" s="0" t="s">
        <v>23</v>
      </c>
      <c r="I573" s="0" t="n">
        <v>195685</v>
      </c>
    </row>
    <row r="574" customFormat="false" ht="12.75" hidden="false" customHeight="false" outlineLevel="0" collapsed="false">
      <c r="A574" s="0" t="n">
        <v>544</v>
      </c>
      <c r="B574" s="1" t="n">
        <v>41225</v>
      </c>
      <c r="C574" s="0" t="s">
        <v>12</v>
      </c>
      <c r="D574" s="2" t="n">
        <v>170.27</v>
      </c>
      <c r="E574" s="2" t="n">
        <v>141.89</v>
      </c>
      <c r="F574" s="1" t="n">
        <v>41241</v>
      </c>
      <c r="G574" s="0" t="s">
        <v>74</v>
      </c>
      <c r="H574" s="0" t="s">
        <v>75</v>
      </c>
      <c r="I574" s="0" t="n">
        <v>36475939</v>
      </c>
    </row>
    <row r="575" customFormat="false" ht="12.75" hidden="false" customHeight="false" outlineLevel="0" collapsed="false">
      <c r="A575" s="0" t="n">
        <v>545</v>
      </c>
      <c r="B575" s="1" t="n">
        <v>41225</v>
      </c>
      <c r="C575" s="0" t="s">
        <v>12</v>
      </c>
      <c r="D575" s="2" t="n">
        <v>200.23</v>
      </c>
      <c r="E575" s="2" t="n">
        <v>166.86</v>
      </c>
      <c r="F575" s="1" t="n">
        <v>41235</v>
      </c>
      <c r="G575" s="0" t="s">
        <v>234</v>
      </c>
      <c r="H575" s="0" t="s">
        <v>16</v>
      </c>
      <c r="I575" s="0" t="n">
        <v>34152199</v>
      </c>
    </row>
    <row r="576" customFormat="false" ht="12.75" hidden="false" customHeight="false" outlineLevel="0" collapsed="false">
      <c r="A576" s="0" t="n">
        <v>546</v>
      </c>
      <c r="B576" s="1" t="n">
        <v>41225</v>
      </c>
      <c r="C576" s="0" t="s">
        <v>12</v>
      </c>
      <c r="D576" s="2" t="n">
        <v>175.46</v>
      </c>
      <c r="E576" s="2" t="s">
        <v>295</v>
      </c>
      <c r="F576" s="1" t="n">
        <v>41233</v>
      </c>
      <c r="G576" s="0" t="s">
        <v>234</v>
      </c>
      <c r="H576" s="0" t="s">
        <v>16</v>
      </c>
      <c r="I576" s="0" t="n">
        <v>34152199</v>
      </c>
    </row>
    <row r="577" customFormat="false" ht="12.75" hidden="false" customHeight="false" outlineLevel="0" collapsed="false">
      <c r="A577" s="0" t="n">
        <v>547</v>
      </c>
      <c r="B577" s="1" t="n">
        <v>41225</v>
      </c>
      <c r="C577" s="0" t="s">
        <v>12</v>
      </c>
      <c r="D577" s="2" t="n">
        <v>59.2</v>
      </c>
      <c r="E577" s="2" t="n">
        <v>49.33</v>
      </c>
      <c r="F577" s="1" t="n">
        <v>41231</v>
      </c>
      <c r="G577" s="0" t="s">
        <v>17</v>
      </c>
      <c r="H577" s="0" t="s">
        <v>11</v>
      </c>
      <c r="I577" s="0" t="n">
        <v>36385913</v>
      </c>
    </row>
    <row r="578" customFormat="false" ht="12.75" hidden="false" customHeight="false" outlineLevel="0" collapsed="false">
      <c r="A578" s="0" t="n">
        <v>548</v>
      </c>
      <c r="B578" s="1" t="n">
        <v>41225</v>
      </c>
      <c r="C578" s="0" t="s">
        <v>40</v>
      </c>
      <c r="D578" s="2" t="n">
        <v>9.85</v>
      </c>
      <c r="E578" s="2" t="n">
        <v>8.21</v>
      </c>
      <c r="G578" s="0" t="s">
        <v>54</v>
      </c>
      <c r="H578" s="0" t="s">
        <v>42</v>
      </c>
      <c r="I578" s="0" t="n">
        <v>35848863</v>
      </c>
    </row>
    <row r="579" customFormat="false" ht="12.75" hidden="false" customHeight="false" outlineLevel="0" collapsed="false">
      <c r="A579" s="0" t="n">
        <v>549</v>
      </c>
      <c r="B579" s="1" t="n">
        <v>41226</v>
      </c>
      <c r="C579" s="0" t="s">
        <v>12</v>
      </c>
      <c r="D579" s="2" t="n">
        <v>87</v>
      </c>
      <c r="E579" s="2" t="n">
        <v>72.5</v>
      </c>
      <c r="F579" s="1" t="n">
        <v>41235</v>
      </c>
      <c r="G579" s="0" t="s">
        <v>157</v>
      </c>
      <c r="H579" s="0" t="s">
        <v>11</v>
      </c>
      <c r="I579" s="0" t="n">
        <v>36388578</v>
      </c>
    </row>
    <row r="580" customFormat="false" ht="12.75" hidden="false" customHeight="false" outlineLevel="0" collapsed="false">
      <c r="A580" s="0" t="n">
        <v>550</v>
      </c>
      <c r="B580" s="1" t="n">
        <v>41226</v>
      </c>
      <c r="C580" s="0" t="s">
        <v>55</v>
      </c>
      <c r="D580" s="2" t="n">
        <v>1828.54</v>
      </c>
      <c r="E580" s="2" t="n">
        <v>1523.78</v>
      </c>
      <c r="F580" s="1" t="n">
        <v>41234</v>
      </c>
      <c r="G580" s="0" t="s">
        <v>147</v>
      </c>
      <c r="H580" s="0" t="s">
        <v>37</v>
      </c>
      <c r="I580" s="0" t="n">
        <v>36403008</v>
      </c>
    </row>
    <row r="581" customFormat="false" ht="12.75" hidden="false" customHeight="false" outlineLevel="0" collapsed="false">
      <c r="A581" s="0" t="n">
        <v>551</v>
      </c>
      <c r="B581" s="1" t="n">
        <v>41227</v>
      </c>
      <c r="C581" s="0" t="s">
        <v>62</v>
      </c>
      <c r="D581" s="2" t="n">
        <v>172.25</v>
      </c>
      <c r="E581" s="2" t="n">
        <v>143.54</v>
      </c>
      <c r="F581" s="1" t="n">
        <v>41239</v>
      </c>
      <c r="G581" s="0" t="s">
        <v>296</v>
      </c>
      <c r="H581" s="0" t="s">
        <v>37</v>
      </c>
      <c r="I581" s="0" t="n">
        <v>36412562</v>
      </c>
    </row>
    <row r="582" customFormat="false" ht="12.75" hidden="false" customHeight="false" outlineLevel="0" collapsed="false">
      <c r="A582" s="0" t="n">
        <v>552</v>
      </c>
      <c r="B582" s="1" t="n">
        <v>41227</v>
      </c>
      <c r="C582" s="0" t="s">
        <v>62</v>
      </c>
      <c r="D582" s="2" t="n">
        <v>10.3</v>
      </c>
      <c r="E582" s="2" t="n">
        <v>8.58</v>
      </c>
      <c r="F582" s="1" t="n">
        <v>41239</v>
      </c>
      <c r="G582" s="0" t="s">
        <v>296</v>
      </c>
      <c r="H582" s="0" t="s">
        <v>37</v>
      </c>
      <c r="I582" s="0" t="n">
        <v>36412562</v>
      </c>
    </row>
    <row r="583" customFormat="false" ht="12.75" hidden="false" customHeight="false" outlineLevel="0" collapsed="false">
      <c r="A583" s="0" t="n">
        <v>553</v>
      </c>
      <c r="B583" s="1" t="n">
        <v>41228</v>
      </c>
      <c r="C583" s="0" t="s">
        <v>49</v>
      </c>
      <c r="D583" s="2" t="n">
        <v>39.5</v>
      </c>
      <c r="F583" s="1" t="n">
        <v>41232</v>
      </c>
      <c r="G583" s="0" t="s">
        <v>50</v>
      </c>
      <c r="H583" s="0" t="s">
        <v>11</v>
      </c>
      <c r="I583" s="0" t="n">
        <v>43802338</v>
      </c>
    </row>
    <row r="584" customFormat="false" ht="12.75" hidden="false" customHeight="false" outlineLevel="0" collapsed="false">
      <c r="A584" s="0" t="n">
        <v>554</v>
      </c>
      <c r="B584" s="1" t="n">
        <v>41229</v>
      </c>
      <c r="C584" s="0" t="s">
        <v>12</v>
      </c>
      <c r="D584" s="2" t="n">
        <v>186.26</v>
      </c>
      <c r="E584" s="2" t="n">
        <v>155.22</v>
      </c>
      <c r="F584" s="1" t="n">
        <v>41240</v>
      </c>
      <c r="G584" s="0" t="s">
        <v>234</v>
      </c>
      <c r="H584" s="0" t="s">
        <v>16</v>
      </c>
      <c r="I584" s="0" t="n">
        <v>34152199</v>
      </c>
    </row>
    <row r="585" customFormat="false" ht="12.75" hidden="false" customHeight="false" outlineLevel="0" collapsed="false">
      <c r="A585" s="0" t="n">
        <v>555</v>
      </c>
      <c r="B585" s="1" t="n">
        <v>41229</v>
      </c>
      <c r="C585" s="0" t="s">
        <v>12</v>
      </c>
      <c r="D585" s="2" t="n">
        <v>28.51</v>
      </c>
      <c r="E585" s="2" t="n">
        <v>23.76</v>
      </c>
      <c r="F585" s="1" t="n">
        <v>41242</v>
      </c>
      <c r="G585" s="0" t="s">
        <v>234</v>
      </c>
      <c r="H585" s="0" t="s">
        <v>16</v>
      </c>
      <c r="I585" s="0" t="n">
        <v>34152199</v>
      </c>
    </row>
    <row r="586" customFormat="false" ht="12.75" hidden="false" customHeight="false" outlineLevel="0" collapsed="false">
      <c r="A586" s="0" t="n">
        <v>556</v>
      </c>
      <c r="B586" s="1" t="n">
        <v>41229</v>
      </c>
      <c r="C586" s="0" t="s">
        <v>12</v>
      </c>
      <c r="D586" s="2" t="n">
        <v>376.71</v>
      </c>
      <c r="E586" s="2" t="n">
        <v>301.37</v>
      </c>
      <c r="F586" s="1" t="n">
        <v>41234</v>
      </c>
      <c r="G586" s="0" t="s">
        <v>88</v>
      </c>
      <c r="H586" s="0" t="s">
        <v>23</v>
      </c>
      <c r="I586" s="0" t="n">
        <v>195885</v>
      </c>
    </row>
    <row r="587" customFormat="false" ht="12.75" hidden="false" customHeight="false" outlineLevel="0" collapsed="false">
      <c r="A587" s="0" t="n">
        <v>557</v>
      </c>
      <c r="B587" s="1" t="n">
        <v>41229</v>
      </c>
      <c r="C587" s="0" t="s">
        <v>119</v>
      </c>
      <c r="D587" s="2" t="n">
        <v>35.93</v>
      </c>
      <c r="F587" s="1" t="n">
        <v>41229</v>
      </c>
      <c r="G587" s="0" t="s">
        <v>71</v>
      </c>
      <c r="H587" s="0" t="s">
        <v>37</v>
      </c>
      <c r="I587" s="0" t="n">
        <v>37808427</v>
      </c>
    </row>
    <row r="588" customFormat="false" ht="12.75" hidden="false" customHeight="false" outlineLevel="0" collapsed="false">
      <c r="A588" s="0" t="n">
        <v>558</v>
      </c>
      <c r="B588" s="1" t="n">
        <v>41229</v>
      </c>
      <c r="C588" s="0" t="s">
        <v>168</v>
      </c>
      <c r="D588" s="2" t="n">
        <v>94.8</v>
      </c>
      <c r="F588" s="1" t="n">
        <v>41232</v>
      </c>
      <c r="G588" s="0" t="s">
        <v>71</v>
      </c>
      <c r="H588" s="0" t="s">
        <v>37</v>
      </c>
      <c r="I588" s="0" t="n">
        <v>37808427</v>
      </c>
    </row>
    <row r="589" customFormat="false" ht="12.75" hidden="false" customHeight="false" outlineLevel="0" collapsed="false">
      <c r="A589" s="0" t="n">
        <v>559</v>
      </c>
      <c r="B589" s="1" t="n">
        <v>41229</v>
      </c>
      <c r="C589" s="0" t="s">
        <v>12</v>
      </c>
      <c r="D589" s="2" t="n">
        <v>543.01</v>
      </c>
      <c r="E589" s="2" t="n">
        <v>452.51</v>
      </c>
      <c r="F589" s="1" t="n">
        <v>41243</v>
      </c>
      <c r="G589" s="0" t="s">
        <v>46</v>
      </c>
      <c r="H589" s="0" t="s">
        <v>47</v>
      </c>
      <c r="I589" s="0" t="n">
        <v>36019208</v>
      </c>
    </row>
    <row r="590" customFormat="false" ht="12.75" hidden="false" customHeight="false" outlineLevel="0" collapsed="false">
      <c r="A590" s="0" t="n">
        <v>560</v>
      </c>
      <c r="B590" s="1" t="n">
        <v>41229</v>
      </c>
      <c r="C590" s="0" t="s">
        <v>12</v>
      </c>
      <c r="D590" s="2" t="n">
        <v>258.88</v>
      </c>
      <c r="E590" s="2" t="n">
        <v>215.74</v>
      </c>
      <c r="F590" s="1" t="n">
        <v>41240</v>
      </c>
      <c r="G590" s="0" t="s">
        <v>46</v>
      </c>
      <c r="H590" s="0" t="s">
        <v>47</v>
      </c>
      <c r="I590" s="0" t="n">
        <v>36019208</v>
      </c>
    </row>
    <row r="591" customFormat="false" ht="12.75" hidden="false" customHeight="false" outlineLevel="0" collapsed="false">
      <c r="A591" s="0" t="n">
        <v>561</v>
      </c>
      <c r="B591" s="1" t="n">
        <v>41233</v>
      </c>
      <c r="C591" s="0" t="s">
        <v>297</v>
      </c>
      <c r="D591" s="2" t="n">
        <v>389.6</v>
      </c>
      <c r="F591" s="1" t="n">
        <v>41246</v>
      </c>
      <c r="G591" s="0" t="s">
        <v>298</v>
      </c>
      <c r="H591" s="0" t="s">
        <v>11</v>
      </c>
      <c r="I591" s="0" t="n">
        <v>34287701</v>
      </c>
    </row>
    <row r="592" customFormat="false" ht="12.75" hidden="false" customHeight="false" outlineLevel="0" collapsed="false">
      <c r="A592" s="0" t="n">
        <v>562</v>
      </c>
      <c r="B592" s="1" t="n">
        <v>41233</v>
      </c>
      <c r="C592" s="0" t="s">
        <v>40</v>
      </c>
      <c r="D592" s="2" t="n">
        <v>40.86</v>
      </c>
      <c r="E592" s="2" t="n">
        <v>34.05</v>
      </c>
      <c r="F592" s="1" t="n">
        <v>41242</v>
      </c>
      <c r="G592" s="0" t="s">
        <v>79</v>
      </c>
      <c r="H592" s="0" t="s">
        <v>42</v>
      </c>
      <c r="I592" s="0" t="n">
        <v>35697270</v>
      </c>
    </row>
    <row r="593" customFormat="false" ht="12.75" hidden="false" customHeight="false" outlineLevel="0" collapsed="false">
      <c r="A593" s="0" t="n">
        <v>563</v>
      </c>
      <c r="B593" s="1" t="n">
        <v>41233</v>
      </c>
      <c r="C593" s="0" t="s">
        <v>40</v>
      </c>
      <c r="D593" s="2" t="n">
        <v>0.66</v>
      </c>
      <c r="E593" s="2" t="n">
        <v>0.55</v>
      </c>
      <c r="F593" s="1" t="n">
        <v>41242</v>
      </c>
      <c r="G593" s="0" t="s">
        <v>79</v>
      </c>
      <c r="H593" s="0" t="s">
        <v>42</v>
      </c>
      <c r="I593" s="0" t="n">
        <v>35697270</v>
      </c>
    </row>
    <row r="594" customFormat="false" ht="12.75" hidden="false" customHeight="false" outlineLevel="0" collapsed="false">
      <c r="A594" s="0" t="n">
        <v>564</v>
      </c>
      <c r="B594" s="1" t="n">
        <v>41233</v>
      </c>
      <c r="C594" s="0" t="s">
        <v>40</v>
      </c>
      <c r="D594" s="2" t="n">
        <v>41</v>
      </c>
      <c r="E594" s="2" t="n">
        <v>34.17</v>
      </c>
      <c r="F594" s="1" t="n">
        <v>41242</v>
      </c>
      <c r="G594" s="0" t="s">
        <v>79</v>
      </c>
      <c r="H594" s="0" t="s">
        <v>42</v>
      </c>
      <c r="I594" s="0" t="n">
        <v>35697270</v>
      </c>
    </row>
    <row r="595" customFormat="false" ht="12.75" hidden="false" customHeight="false" outlineLevel="0" collapsed="false">
      <c r="A595" s="0" t="n">
        <v>565</v>
      </c>
      <c r="B595" s="1" t="n">
        <v>41234</v>
      </c>
      <c r="C595" s="0" t="s">
        <v>12</v>
      </c>
      <c r="D595" s="2" t="n">
        <v>48.16</v>
      </c>
      <c r="E595" s="2" t="n">
        <v>40.13</v>
      </c>
      <c r="F595" s="1" t="n">
        <v>41238</v>
      </c>
      <c r="G595" s="0" t="s">
        <v>17</v>
      </c>
      <c r="H595" s="0" t="s">
        <v>11</v>
      </c>
      <c r="I595" s="0" t="n">
        <v>36385913</v>
      </c>
    </row>
    <row r="596" customFormat="false" ht="12.75" hidden="false" customHeight="false" outlineLevel="0" collapsed="false">
      <c r="A596" s="0" t="n">
        <v>566</v>
      </c>
      <c r="B596" s="1" t="n">
        <v>41239</v>
      </c>
      <c r="C596" s="0" t="s">
        <v>12</v>
      </c>
      <c r="D596" s="2" t="n">
        <v>326.32</v>
      </c>
      <c r="E596" s="2" t="n">
        <v>271.93</v>
      </c>
      <c r="F596" s="1" t="n">
        <v>41253</v>
      </c>
      <c r="G596" s="0" t="s">
        <v>234</v>
      </c>
      <c r="H596" s="0" t="s">
        <v>16</v>
      </c>
      <c r="I596" s="0" t="n">
        <v>34152199</v>
      </c>
    </row>
    <row r="597" customFormat="false" ht="12.75" hidden="false" customHeight="false" outlineLevel="0" collapsed="false">
      <c r="A597" s="0" t="n">
        <v>567</v>
      </c>
      <c r="B597" s="1" t="n">
        <v>41239</v>
      </c>
      <c r="C597" s="0" t="s">
        <v>12</v>
      </c>
      <c r="D597" s="2" t="n">
        <v>488.28</v>
      </c>
      <c r="E597" s="2" t="n">
        <v>406.9</v>
      </c>
      <c r="F597" s="1" t="n">
        <v>41249</v>
      </c>
      <c r="G597" s="0" t="s">
        <v>88</v>
      </c>
      <c r="H597" s="0" t="s">
        <v>23</v>
      </c>
      <c r="I597" s="0" t="n">
        <v>195685</v>
      </c>
    </row>
    <row r="598" customFormat="false" ht="12.75" hidden="false" customHeight="false" outlineLevel="0" collapsed="false">
      <c r="A598" s="0" t="n">
        <v>568</v>
      </c>
      <c r="B598" s="1" t="n">
        <v>41239</v>
      </c>
      <c r="C598" s="0" t="s">
        <v>62</v>
      </c>
      <c r="D598" s="2" t="n">
        <v>39.6</v>
      </c>
      <c r="E598" s="2" t="n">
        <v>33</v>
      </c>
      <c r="F598" s="1" t="n">
        <v>41249</v>
      </c>
      <c r="G598" s="0" t="s">
        <v>87</v>
      </c>
      <c r="H598" s="0" t="s">
        <v>11</v>
      </c>
      <c r="I598" s="0" t="n">
        <v>36369209</v>
      </c>
    </row>
    <row r="599" customFormat="false" ht="12.75" hidden="false" customHeight="false" outlineLevel="0" collapsed="false">
      <c r="A599" s="0" t="n">
        <v>569</v>
      </c>
      <c r="B599" s="1" t="n">
        <v>41239</v>
      </c>
      <c r="C599" s="0" t="s">
        <v>12</v>
      </c>
      <c r="D599" s="2" t="n">
        <v>41.71</v>
      </c>
      <c r="E599" s="2" t="n">
        <v>34.76</v>
      </c>
      <c r="F599" s="1" t="n">
        <v>41245</v>
      </c>
      <c r="G599" s="0" t="s">
        <v>17</v>
      </c>
      <c r="H599" s="0" t="s">
        <v>11</v>
      </c>
      <c r="I599" s="0" t="n">
        <v>36385913</v>
      </c>
    </row>
    <row r="600" customFormat="false" ht="12.75" hidden="false" customHeight="false" outlineLevel="0" collapsed="false">
      <c r="A600" s="0" t="n">
        <v>570</v>
      </c>
      <c r="B600" s="1" t="n">
        <v>41239</v>
      </c>
      <c r="C600" s="0" t="s">
        <v>53</v>
      </c>
      <c r="D600" s="2" t="n">
        <v>150</v>
      </c>
      <c r="F600" s="1" t="n">
        <v>41246</v>
      </c>
      <c r="G600" s="0" t="s">
        <v>138</v>
      </c>
      <c r="H600" s="0" t="s">
        <v>11</v>
      </c>
      <c r="I600" s="0" t="n">
        <v>17055270</v>
      </c>
    </row>
    <row r="601" customFormat="false" ht="12.75" hidden="false" customHeight="false" outlineLevel="0" collapsed="false">
      <c r="A601" s="0" t="n">
        <v>571</v>
      </c>
      <c r="B601" s="1" t="n">
        <v>41241</v>
      </c>
      <c r="C601" s="0" t="s">
        <v>12</v>
      </c>
      <c r="D601" s="2" t="n">
        <v>100.98</v>
      </c>
      <c r="E601" s="2" t="n">
        <v>84.15</v>
      </c>
      <c r="F601" s="1" t="n">
        <v>41261</v>
      </c>
      <c r="G601" s="0" t="s">
        <v>74</v>
      </c>
      <c r="H601" s="0" t="s">
        <v>75</v>
      </c>
      <c r="I601" s="0" t="n">
        <v>36475939</v>
      </c>
    </row>
    <row r="602" customFormat="false" ht="12.75" hidden="false" customHeight="false" outlineLevel="0" collapsed="false">
      <c r="A602" s="0" t="n">
        <v>572</v>
      </c>
      <c r="B602" s="1" t="n">
        <v>41241</v>
      </c>
      <c r="C602" s="0" t="s">
        <v>12</v>
      </c>
      <c r="D602" s="2" t="n">
        <v>290.57</v>
      </c>
      <c r="E602" s="2" t="n">
        <v>242.14</v>
      </c>
      <c r="F602" s="1" t="n">
        <v>41249</v>
      </c>
      <c r="G602" s="0" t="s">
        <v>46</v>
      </c>
      <c r="H602" s="0" t="s">
        <v>47</v>
      </c>
      <c r="I602" s="0" t="n">
        <v>36019208</v>
      </c>
    </row>
    <row r="603" customFormat="false" ht="12.75" hidden="false" customHeight="false" outlineLevel="0" collapsed="false">
      <c r="A603" s="0" t="n">
        <v>573</v>
      </c>
      <c r="B603" s="1" t="n">
        <v>41242</v>
      </c>
      <c r="C603" s="0" t="s">
        <v>12</v>
      </c>
      <c r="D603" s="2" t="n">
        <v>56.56</v>
      </c>
      <c r="E603" s="2" t="n">
        <v>47.13</v>
      </c>
      <c r="F603" s="1" t="n">
        <v>41249</v>
      </c>
      <c r="G603" s="0" t="s">
        <v>157</v>
      </c>
      <c r="H603" s="0" t="s">
        <v>11</v>
      </c>
      <c r="I603" s="0" t="n">
        <v>36388378</v>
      </c>
    </row>
    <row r="604" customFormat="false" ht="12.75" hidden="false" customHeight="false" outlineLevel="0" collapsed="false">
      <c r="A604" s="0" t="n">
        <v>574</v>
      </c>
      <c r="B604" s="1" t="n">
        <v>41243</v>
      </c>
      <c r="C604" s="0" t="s">
        <v>97</v>
      </c>
      <c r="D604" s="2" t="n">
        <v>47.8</v>
      </c>
      <c r="E604" s="2" t="n">
        <v>39.83</v>
      </c>
      <c r="F604" s="1" t="n">
        <v>41253</v>
      </c>
      <c r="G604" s="0" t="s">
        <v>58</v>
      </c>
      <c r="H604" s="0" t="s">
        <v>11</v>
      </c>
      <c r="I604" s="0" t="n">
        <v>36376981</v>
      </c>
    </row>
    <row r="605" customFormat="false" ht="12.75" hidden="false" customHeight="false" outlineLevel="0" collapsed="false">
      <c r="A605" s="0" t="n">
        <v>575</v>
      </c>
      <c r="B605" s="1" t="n">
        <v>41243</v>
      </c>
      <c r="C605" s="0" t="s">
        <v>113</v>
      </c>
      <c r="D605" s="2" t="n">
        <v>42</v>
      </c>
      <c r="F605" s="1" t="n">
        <v>41256</v>
      </c>
      <c r="G605" s="0" t="s">
        <v>139</v>
      </c>
      <c r="H605" s="0" t="s">
        <v>11</v>
      </c>
      <c r="I605" s="0" t="n">
        <v>195651</v>
      </c>
    </row>
    <row r="606" customFormat="false" ht="12.75" hidden="false" customHeight="false" outlineLevel="0" collapsed="false">
      <c r="A606" s="0" t="n">
        <v>576</v>
      </c>
      <c r="B606" s="1" t="n">
        <v>41246</v>
      </c>
      <c r="C606" s="0" t="s">
        <v>12</v>
      </c>
      <c r="D606" s="2" t="n">
        <v>419.03</v>
      </c>
      <c r="E606" s="2" t="n">
        <v>349.19</v>
      </c>
      <c r="F606" s="1" t="n">
        <v>41263</v>
      </c>
      <c r="G606" s="0" t="s">
        <v>74</v>
      </c>
      <c r="H606" s="0" t="s">
        <v>75</v>
      </c>
      <c r="I606" s="0" t="n">
        <v>36475939</v>
      </c>
    </row>
    <row r="607" customFormat="false" ht="12.75" hidden="false" customHeight="false" outlineLevel="0" collapsed="false">
      <c r="A607" s="0" t="n">
        <v>577</v>
      </c>
      <c r="B607" s="1" t="n">
        <v>41246</v>
      </c>
      <c r="C607" s="0" t="s">
        <v>12</v>
      </c>
      <c r="D607" s="2" t="n">
        <v>41.71</v>
      </c>
      <c r="E607" s="2" t="n">
        <v>34.76</v>
      </c>
      <c r="F607" s="1" t="n">
        <v>41250</v>
      </c>
      <c r="G607" s="0" t="s">
        <v>17</v>
      </c>
      <c r="H607" s="0" t="s">
        <v>11</v>
      </c>
      <c r="I607" s="0" t="n">
        <v>36385913</v>
      </c>
    </row>
    <row r="608" customFormat="false" ht="12.75" hidden="false" customHeight="false" outlineLevel="0" collapsed="false">
      <c r="A608" s="0" t="n">
        <v>578</v>
      </c>
      <c r="B608" s="1" t="n">
        <v>41246</v>
      </c>
      <c r="C608" s="0" t="s">
        <v>100</v>
      </c>
      <c r="D608" s="2" t="n">
        <v>1108.8</v>
      </c>
      <c r="E608" s="2" t="n">
        <v>924</v>
      </c>
      <c r="F608" s="1" t="n">
        <v>41260</v>
      </c>
      <c r="G608" s="0" t="s">
        <v>44</v>
      </c>
      <c r="H608" s="0" t="s">
        <v>11</v>
      </c>
      <c r="I608" s="0" t="n">
        <v>491942</v>
      </c>
    </row>
    <row r="609" customFormat="false" ht="12.75" hidden="false" customHeight="false" outlineLevel="0" collapsed="false">
      <c r="A609" s="0" t="n">
        <v>579</v>
      </c>
      <c r="B609" s="1" t="n">
        <v>41246</v>
      </c>
      <c r="C609" s="0" t="s">
        <v>101</v>
      </c>
      <c r="D609" s="2" t="n">
        <v>278.18</v>
      </c>
      <c r="E609" s="2" t="n">
        <v>231.82</v>
      </c>
      <c r="F609" s="1" t="n">
        <v>41260</v>
      </c>
      <c r="G609" s="0" t="s">
        <v>44</v>
      </c>
      <c r="H609" s="0" t="s">
        <v>11</v>
      </c>
      <c r="I609" s="0" t="n">
        <v>491942</v>
      </c>
    </row>
    <row r="610" customFormat="false" ht="12.75" hidden="false" customHeight="false" outlineLevel="0" collapsed="false">
      <c r="A610" s="0" t="n">
        <v>580</v>
      </c>
      <c r="B610" s="1" t="n">
        <v>41247</v>
      </c>
      <c r="C610" s="0" t="s">
        <v>31</v>
      </c>
      <c r="D610" s="2" t="n">
        <v>97.8</v>
      </c>
      <c r="F610" s="1" t="n">
        <v>41258</v>
      </c>
      <c r="G610" s="0" t="s">
        <v>32</v>
      </c>
      <c r="H610" s="0" t="s">
        <v>11</v>
      </c>
      <c r="I610" s="0" t="n">
        <v>41324439</v>
      </c>
    </row>
    <row r="611" customFormat="false" ht="12.75" hidden="false" customHeight="false" outlineLevel="0" collapsed="false">
      <c r="A611" s="0" t="n">
        <v>581</v>
      </c>
      <c r="B611" s="1" t="n">
        <v>41247</v>
      </c>
      <c r="C611" s="0" t="s">
        <v>31</v>
      </c>
      <c r="D611" s="2" t="n">
        <v>225.8</v>
      </c>
      <c r="F611" s="1" t="n">
        <v>41260</v>
      </c>
      <c r="G611" s="0" t="s">
        <v>48</v>
      </c>
      <c r="H611" s="0" t="s">
        <v>11</v>
      </c>
      <c r="I611" s="0" t="n">
        <v>41971264</v>
      </c>
    </row>
    <row r="612" customFormat="false" ht="12.75" hidden="false" customHeight="false" outlineLevel="0" collapsed="false">
      <c r="A612" s="0" t="n">
        <v>582</v>
      </c>
      <c r="B612" s="1" t="n">
        <v>41248</v>
      </c>
      <c r="C612" s="0" t="s">
        <v>299</v>
      </c>
      <c r="D612" s="2" t="n">
        <v>19.4</v>
      </c>
      <c r="F612" s="1" t="n">
        <v>41243</v>
      </c>
      <c r="G612" s="0" t="s">
        <v>191</v>
      </c>
      <c r="H612" s="0" t="s">
        <v>14</v>
      </c>
      <c r="I612" s="0" t="n">
        <v>32016433</v>
      </c>
    </row>
    <row r="613" customFormat="false" ht="12.75" hidden="false" customHeight="false" outlineLevel="0" collapsed="false">
      <c r="A613" s="0" t="n">
        <v>583</v>
      </c>
      <c r="B613" s="1" t="n">
        <v>41248</v>
      </c>
      <c r="C613" s="0" t="s">
        <v>300</v>
      </c>
      <c r="D613" s="2" t="n">
        <v>772.9</v>
      </c>
      <c r="E613" s="2" t="n">
        <v>644.08</v>
      </c>
      <c r="F613" s="1" t="n">
        <v>41256</v>
      </c>
      <c r="G613" s="0" t="s">
        <v>301</v>
      </c>
      <c r="H613" s="0" t="s">
        <v>302</v>
      </c>
      <c r="I613" s="0" t="n">
        <v>36382094</v>
      </c>
    </row>
    <row r="614" customFormat="false" ht="12.75" hidden="false" customHeight="false" outlineLevel="0" collapsed="false">
      <c r="A614" s="0" t="n">
        <v>584</v>
      </c>
      <c r="B614" s="1" t="n">
        <v>41249</v>
      </c>
      <c r="C614" s="0" t="s">
        <v>33</v>
      </c>
      <c r="D614" s="2" t="n">
        <v>44.18</v>
      </c>
      <c r="E614" s="2" t="n">
        <v>36.82</v>
      </c>
      <c r="F614" s="1" t="n">
        <v>41257</v>
      </c>
      <c r="G614" s="0" t="s">
        <v>86</v>
      </c>
      <c r="H614" s="0" t="s">
        <v>11</v>
      </c>
      <c r="I614" s="0" t="n">
        <v>35729040</v>
      </c>
    </row>
    <row r="615" customFormat="false" ht="12.75" hidden="false" customHeight="false" outlineLevel="0" collapsed="false">
      <c r="A615" s="0" t="n">
        <v>585</v>
      </c>
      <c r="B615" s="1" t="n">
        <v>41250</v>
      </c>
      <c r="C615" s="0" t="s">
        <v>12</v>
      </c>
      <c r="D615" s="2" t="n">
        <v>325.36</v>
      </c>
      <c r="E615" s="2" t="n">
        <v>271.13</v>
      </c>
      <c r="F615" s="1" t="n">
        <v>41263</v>
      </c>
      <c r="G615" s="0" t="s">
        <v>234</v>
      </c>
      <c r="H615" s="0" t="s">
        <v>16</v>
      </c>
      <c r="I615" s="0" t="n">
        <v>34152199</v>
      </c>
    </row>
    <row r="616" customFormat="false" ht="12.75" hidden="false" customHeight="false" outlineLevel="0" collapsed="false">
      <c r="A616" s="0" t="n">
        <v>586</v>
      </c>
      <c r="B616" s="1" t="n">
        <v>41250</v>
      </c>
      <c r="C616" s="0" t="s">
        <v>12</v>
      </c>
      <c r="D616" s="2" t="n">
        <v>140.39</v>
      </c>
      <c r="E616" s="2" t="n">
        <v>95.76</v>
      </c>
      <c r="F616" s="1" t="n">
        <v>41262</v>
      </c>
      <c r="G616" s="0" t="s">
        <v>88</v>
      </c>
      <c r="H616" s="0" t="s">
        <v>23</v>
      </c>
      <c r="I616" s="0" t="n">
        <v>195685</v>
      </c>
    </row>
    <row r="617" customFormat="false" ht="12.75" hidden="false" customHeight="false" outlineLevel="0" collapsed="false">
      <c r="A617" s="0" t="n">
        <v>587</v>
      </c>
      <c r="B617" s="1" t="n">
        <v>41250</v>
      </c>
      <c r="C617" s="0" t="s">
        <v>35</v>
      </c>
      <c r="D617" s="2" t="n">
        <v>3311.21</v>
      </c>
      <c r="E617" s="2" t="n">
        <v>2240.52</v>
      </c>
      <c r="F617" s="1" t="n">
        <v>41261</v>
      </c>
      <c r="G617" s="0" t="s">
        <v>90</v>
      </c>
      <c r="H617" s="0" t="s">
        <v>37</v>
      </c>
      <c r="I617" s="0" t="n">
        <v>35792604</v>
      </c>
    </row>
    <row r="618" customFormat="false" ht="12.75" hidden="false" customHeight="false" outlineLevel="0" collapsed="false">
      <c r="A618" s="0" t="n">
        <v>588</v>
      </c>
      <c r="B618" s="1" t="n">
        <v>41250</v>
      </c>
      <c r="C618" s="0" t="s">
        <v>102</v>
      </c>
      <c r="D618" s="2" t="n">
        <v>255</v>
      </c>
      <c r="E618" s="2" t="n">
        <v>284</v>
      </c>
      <c r="F618" s="1" t="n">
        <v>41246</v>
      </c>
      <c r="G618" s="0" t="s">
        <v>25</v>
      </c>
      <c r="H618" s="0" t="s">
        <v>11</v>
      </c>
      <c r="I618" s="0" t="n">
        <v>36672441</v>
      </c>
    </row>
    <row r="619" customFormat="false" ht="12.75" hidden="false" customHeight="false" outlineLevel="0" collapsed="false">
      <c r="A619" s="0" t="n">
        <v>589</v>
      </c>
      <c r="B619" s="1" t="n">
        <v>41250</v>
      </c>
      <c r="C619" s="0" t="s">
        <v>97</v>
      </c>
      <c r="D619" s="2" t="n">
        <v>47.8</v>
      </c>
      <c r="E619" s="2" t="n">
        <v>39.83</v>
      </c>
      <c r="F619" s="1" t="n">
        <v>41261</v>
      </c>
      <c r="G619" s="0" t="s">
        <v>58</v>
      </c>
      <c r="H619" s="0" t="s">
        <v>11</v>
      </c>
      <c r="I619" s="0" t="n">
        <v>36376981</v>
      </c>
    </row>
    <row r="620" customFormat="false" ht="12.75" hidden="false" customHeight="false" outlineLevel="0" collapsed="false">
      <c r="A620" s="0" t="n">
        <v>590</v>
      </c>
      <c r="B620" s="1" t="n">
        <v>41250</v>
      </c>
      <c r="C620" s="0" t="s">
        <v>40</v>
      </c>
      <c r="D620" s="2" t="n">
        <v>26.95</v>
      </c>
      <c r="E620" s="2" t="n">
        <v>22.46</v>
      </c>
      <c r="F620" s="1" t="n">
        <v>41260</v>
      </c>
      <c r="G620" s="0" t="s">
        <v>185</v>
      </c>
      <c r="H620" s="0" t="s">
        <v>42</v>
      </c>
      <c r="I620" s="0" t="n">
        <v>35763469</v>
      </c>
    </row>
    <row r="621" customFormat="false" ht="12.75" hidden="false" customHeight="false" outlineLevel="0" collapsed="false">
      <c r="A621" s="0" t="n">
        <v>591</v>
      </c>
      <c r="B621" s="1" t="n">
        <v>41250</v>
      </c>
      <c r="C621" s="0" t="s">
        <v>40</v>
      </c>
      <c r="D621" s="2" t="n">
        <v>47.26</v>
      </c>
      <c r="E621" s="2" t="n">
        <v>39.38</v>
      </c>
      <c r="F621" s="1" t="n">
        <v>41260</v>
      </c>
      <c r="G621" s="0" t="s">
        <v>185</v>
      </c>
      <c r="H621" s="0" t="s">
        <v>42</v>
      </c>
      <c r="I621" s="0" t="n">
        <v>35763469</v>
      </c>
    </row>
    <row r="622" customFormat="false" ht="12.75" hidden="false" customHeight="false" outlineLevel="0" collapsed="false">
      <c r="A622" s="0" t="n">
        <v>592</v>
      </c>
      <c r="B622" s="1" t="n">
        <v>41250</v>
      </c>
      <c r="C622" s="0" t="s">
        <v>303</v>
      </c>
      <c r="D622" s="2" t="n">
        <v>44.5</v>
      </c>
      <c r="E622" s="2" t="n">
        <v>37.08</v>
      </c>
      <c r="G622" s="0" t="s">
        <v>126</v>
      </c>
      <c r="H622" s="0" t="s">
        <v>42</v>
      </c>
      <c r="I622" s="0" t="n">
        <v>35790253</v>
      </c>
    </row>
    <row r="623" customFormat="false" ht="12.75" hidden="false" customHeight="false" outlineLevel="0" collapsed="false">
      <c r="A623" s="0" t="n">
        <v>593</v>
      </c>
      <c r="B623" s="1" t="n">
        <v>41250</v>
      </c>
      <c r="C623" s="0" t="s">
        <v>304</v>
      </c>
      <c r="D623" s="2" t="n">
        <v>160</v>
      </c>
      <c r="E623" s="2" t="n">
        <v>133.33</v>
      </c>
      <c r="F623" s="1" t="n">
        <v>41256</v>
      </c>
      <c r="G623" s="0" t="s">
        <v>174</v>
      </c>
      <c r="H623" s="0" t="s">
        <v>11</v>
      </c>
      <c r="I623" s="0" t="n">
        <v>34286578</v>
      </c>
    </row>
    <row r="624" customFormat="false" ht="12.75" hidden="false" customHeight="false" outlineLevel="0" collapsed="false">
      <c r="A624" s="0" t="n">
        <v>594</v>
      </c>
      <c r="B624" s="1" t="n">
        <v>41250</v>
      </c>
      <c r="C624" s="0" t="s">
        <v>305</v>
      </c>
      <c r="D624" s="2" t="n">
        <v>203.9</v>
      </c>
      <c r="E624" s="2" t="n">
        <v>169.92</v>
      </c>
      <c r="F624" s="1" t="n">
        <v>41256</v>
      </c>
      <c r="G624" s="0" t="s">
        <v>306</v>
      </c>
      <c r="H624" s="0" t="s">
        <v>11</v>
      </c>
      <c r="I624" s="0" t="n">
        <v>35739487</v>
      </c>
    </row>
    <row r="625" customFormat="false" ht="12.75" hidden="false" customHeight="false" outlineLevel="0" collapsed="false">
      <c r="A625" s="0" t="n">
        <v>595</v>
      </c>
      <c r="B625" s="1" t="n">
        <v>41253</v>
      </c>
      <c r="C625" s="0" t="s">
        <v>12</v>
      </c>
      <c r="D625" s="2" t="n">
        <v>130.62</v>
      </c>
      <c r="E625" s="2" t="n">
        <v>108.85</v>
      </c>
      <c r="F625" s="1" t="n">
        <v>41267</v>
      </c>
      <c r="G625" s="0" t="s">
        <v>88</v>
      </c>
      <c r="H625" s="0" t="s">
        <v>23</v>
      </c>
      <c r="I625" s="0" t="n">
        <v>195685</v>
      </c>
    </row>
    <row r="626" customFormat="false" ht="12.75" hidden="false" customHeight="false" outlineLevel="0" collapsed="false">
      <c r="A626" s="0" t="n">
        <v>596</v>
      </c>
      <c r="B626" s="1" t="n">
        <v>41253</v>
      </c>
      <c r="C626" s="0" t="s">
        <v>12</v>
      </c>
      <c r="D626" s="2" t="n">
        <v>41.71</v>
      </c>
      <c r="E626" s="2" t="n">
        <v>34.74</v>
      </c>
      <c r="F626" s="1" t="n">
        <v>41259</v>
      </c>
      <c r="G626" s="0" t="s">
        <v>17</v>
      </c>
      <c r="H626" s="0" t="s">
        <v>11</v>
      </c>
      <c r="I626" s="0" t="n">
        <v>36385913</v>
      </c>
    </row>
    <row r="627" customFormat="false" ht="12.75" hidden="false" customHeight="false" outlineLevel="0" collapsed="false">
      <c r="A627" s="0" t="n">
        <v>597</v>
      </c>
      <c r="B627" s="1" t="n">
        <v>41253</v>
      </c>
      <c r="C627" s="0" t="s">
        <v>12</v>
      </c>
      <c r="D627" s="2" t="n">
        <v>587.32</v>
      </c>
      <c r="E627" s="2" t="n">
        <v>489.44</v>
      </c>
      <c r="F627" s="1" t="n">
        <v>41264</v>
      </c>
      <c r="G627" s="0" t="s">
        <v>46</v>
      </c>
      <c r="H627" s="0" t="s">
        <v>47</v>
      </c>
      <c r="I627" s="0" t="n">
        <v>36019208</v>
      </c>
    </row>
    <row r="628" customFormat="false" ht="12.75" hidden="false" customHeight="false" outlineLevel="0" collapsed="false">
      <c r="A628" s="0" t="n">
        <v>598</v>
      </c>
      <c r="B628" s="1" t="n">
        <v>41253</v>
      </c>
      <c r="C628" s="0" t="s">
        <v>12</v>
      </c>
      <c r="D628" s="2" t="n">
        <v>41.71</v>
      </c>
      <c r="E628" s="2" t="n">
        <v>34.75</v>
      </c>
      <c r="F628" s="1" t="n">
        <v>41250</v>
      </c>
      <c r="G628" s="0" t="s">
        <v>17</v>
      </c>
      <c r="H628" s="0" t="s">
        <v>11</v>
      </c>
      <c r="I628" s="0" t="n">
        <v>36385913</v>
      </c>
    </row>
    <row r="629" customFormat="false" ht="12.75" hidden="false" customHeight="false" outlineLevel="0" collapsed="false">
      <c r="A629" s="0" t="n">
        <v>599</v>
      </c>
      <c r="B629" s="1" t="n">
        <v>41253</v>
      </c>
      <c r="C629" s="0" t="s">
        <v>216</v>
      </c>
      <c r="D629" s="2" t="n">
        <v>32.26</v>
      </c>
      <c r="E629" s="2" t="n">
        <v>26.88</v>
      </c>
      <c r="F629" s="1" t="n">
        <v>41249</v>
      </c>
      <c r="G629" s="0" t="s">
        <v>307</v>
      </c>
      <c r="H629" s="0" t="s">
        <v>42</v>
      </c>
      <c r="I629" s="0" t="n">
        <v>35692715</v>
      </c>
    </row>
    <row r="630" customFormat="false" ht="12.75" hidden="false" customHeight="false" outlineLevel="0" collapsed="false">
      <c r="A630" s="0" t="n">
        <v>600</v>
      </c>
      <c r="B630" s="1" t="n">
        <v>41254</v>
      </c>
      <c r="C630" s="0" t="s">
        <v>55</v>
      </c>
      <c r="D630" s="2" t="n">
        <v>2078.15</v>
      </c>
      <c r="E630" s="2" t="n">
        <v>1731.79</v>
      </c>
      <c r="F630" s="1" t="n">
        <v>41263</v>
      </c>
      <c r="G630" s="0" t="s">
        <v>147</v>
      </c>
      <c r="H630" s="0" t="s">
        <v>37</v>
      </c>
      <c r="I630" s="0" t="n">
        <v>36403008</v>
      </c>
    </row>
    <row r="631" customFormat="false" ht="12.75" hidden="false" customHeight="false" outlineLevel="0" collapsed="false">
      <c r="A631" s="0" t="n">
        <v>601</v>
      </c>
      <c r="B631" s="1" t="n">
        <v>41254</v>
      </c>
      <c r="C631" s="0" t="s">
        <v>308</v>
      </c>
      <c r="D631" s="2" t="n">
        <v>181.05</v>
      </c>
      <c r="E631" s="2" t="n">
        <v>150.84</v>
      </c>
      <c r="F631" s="1" t="n">
        <v>41257</v>
      </c>
      <c r="G631" s="0" t="s">
        <v>60</v>
      </c>
      <c r="H631" s="0" t="s">
        <v>61</v>
      </c>
      <c r="I631" s="0" t="n">
        <v>31616950</v>
      </c>
    </row>
    <row r="632" customFormat="false" ht="12.75" hidden="false" customHeight="false" outlineLevel="0" collapsed="false">
      <c r="A632" s="0" t="n">
        <v>602</v>
      </c>
      <c r="B632" s="1" t="n">
        <v>41254</v>
      </c>
      <c r="C632" s="0" t="s">
        <v>49</v>
      </c>
      <c r="D632" s="2" t="n">
        <v>39.5</v>
      </c>
      <c r="E632" s="2" t="n">
        <v>32.92</v>
      </c>
      <c r="F632" s="1" t="n">
        <v>41255</v>
      </c>
      <c r="G632" s="0" t="s">
        <v>50</v>
      </c>
      <c r="H632" s="0" t="s">
        <v>11</v>
      </c>
      <c r="I632" s="0" t="n">
        <v>43802338</v>
      </c>
    </row>
    <row r="633" customFormat="false" ht="12.75" hidden="false" customHeight="false" outlineLevel="0" collapsed="false">
      <c r="A633" s="0" t="n">
        <v>603</v>
      </c>
      <c r="B633" s="1" t="n">
        <v>41255</v>
      </c>
      <c r="C633" s="0" t="s">
        <v>189</v>
      </c>
      <c r="D633" s="2" t="n">
        <v>0.18</v>
      </c>
      <c r="E633" s="2" t="n">
        <v>0.15</v>
      </c>
      <c r="F633" s="1" t="n">
        <v>41266</v>
      </c>
      <c r="G633" s="0" t="s">
        <v>54</v>
      </c>
      <c r="H633" s="0" t="s">
        <v>42</v>
      </c>
      <c r="I633" s="0" t="n">
        <v>35848863</v>
      </c>
    </row>
    <row r="634" customFormat="false" ht="12.75" hidden="false" customHeight="false" outlineLevel="0" collapsed="false">
      <c r="A634" s="0" t="n">
        <v>604</v>
      </c>
      <c r="B634" s="1" t="n">
        <v>41256</v>
      </c>
      <c r="C634" s="0" t="s">
        <v>12</v>
      </c>
      <c r="D634" s="2" t="n">
        <v>97.13</v>
      </c>
      <c r="E634" s="2" t="n">
        <v>80.94</v>
      </c>
      <c r="F634" s="1" t="n">
        <v>41269</v>
      </c>
      <c r="G634" s="0" t="s">
        <v>139</v>
      </c>
      <c r="H634" s="0" t="s">
        <v>23</v>
      </c>
      <c r="I634" s="0" t="n">
        <v>195685</v>
      </c>
    </row>
    <row r="635" customFormat="false" ht="12.75" hidden="false" customHeight="false" outlineLevel="0" collapsed="false">
      <c r="A635" s="0" t="n">
        <v>605</v>
      </c>
      <c r="B635" s="1" t="n">
        <v>41256</v>
      </c>
      <c r="C635" s="0" t="s">
        <v>12</v>
      </c>
      <c r="D635" s="2" t="n">
        <v>68.64</v>
      </c>
      <c r="E635" s="2" t="n">
        <v>57.2</v>
      </c>
      <c r="F635" s="1" t="n">
        <v>41268</v>
      </c>
      <c r="G635" s="0" t="s">
        <v>234</v>
      </c>
      <c r="H635" s="0" t="s">
        <v>16</v>
      </c>
      <c r="I635" s="0" t="n">
        <v>34152199</v>
      </c>
    </row>
    <row r="636" customFormat="false" ht="12.75" hidden="false" customHeight="false" outlineLevel="0" collapsed="false">
      <c r="A636" s="0" t="n">
        <v>606</v>
      </c>
      <c r="B636" s="1" t="n">
        <v>41256</v>
      </c>
      <c r="C636" s="0" t="s">
        <v>12</v>
      </c>
      <c r="D636" s="2" t="n">
        <v>17.76</v>
      </c>
      <c r="E636" s="2" t="n">
        <v>14.8</v>
      </c>
      <c r="F636" s="1" t="n">
        <v>41269</v>
      </c>
      <c r="G636" s="0" t="s">
        <v>13</v>
      </c>
      <c r="H636" s="0" t="s">
        <v>14</v>
      </c>
      <c r="I636" s="0" t="n">
        <v>30223041</v>
      </c>
    </row>
    <row r="637" customFormat="false" ht="12.75" hidden="false" customHeight="false" outlineLevel="0" collapsed="false">
      <c r="A637" s="0" t="n">
        <v>607</v>
      </c>
      <c r="B637" s="1" t="n">
        <v>41256</v>
      </c>
      <c r="C637" s="0" t="s">
        <v>12</v>
      </c>
      <c r="D637" s="2" t="n">
        <v>87</v>
      </c>
      <c r="E637" s="2" t="n">
        <v>72.5</v>
      </c>
      <c r="F637" s="1" t="n">
        <v>41264</v>
      </c>
      <c r="G637" s="0" t="s">
        <v>157</v>
      </c>
      <c r="H637" s="0" t="s">
        <v>11</v>
      </c>
      <c r="I637" s="0" t="n">
        <v>36388378</v>
      </c>
    </row>
    <row r="638" customFormat="false" ht="12.75" hidden="false" customHeight="false" outlineLevel="0" collapsed="false">
      <c r="A638" s="0" t="n">
        <v>608</v>
      </c>
      <c r="B638" s="1" t="n">
        <v>41257</v>
      </c>
      <c r="C638" s="0" t="s">
        <v>309</v>
      </c>
      <c r="D638" s="2" t="n">
        <v>698</v>
      </c>
      <c r="F638" s="1" t="n">
        <v>41267</v>
      </c>
      <c r="G638" s="0" t="s">
        <v>71</v>
      </c>
      <c r="H638" s="0" t="s">
        <v>37</v>
      </c>
      <c r="I638" s="0" t="n">
        <v>37808427</v>
      </c>
    </row>
    <row r="639" customFormat="false" ht="12.75" hidden="false" customHeight="false" outlineLevel="0" collapsed="false">
      <c r="A639" s="0" t="n">
        <v>609</v>
      </c>
      <c r="B639" s="1" t="n">
        <v>41257</v>
      </c>
      <c r="C639" s="0" t="s">
        <v>119</v>
      </c>
      <c r="D639" s="2" t="n">
        <v>34.19</v>
      </c>
      <c r="F639" s="1" t="n">
        <v>41260</v>
      </c>
      <c r="G639" s="0" t="s">
        <v>71</v>
      </c>
      <c r="H639" s="0" t="s">
        <v>37</v>
      </c>
      <c r="I639" s="0" t="n">
        <v>37808424</v>
      </c>
    </row>
    <row r="640" customFormat="false" ht="12.75" hidden="false" customHeight="false" outlineLevel="0" collapsed="false">
      <c r="A640" s="0" t="n">
        <v>610</v>
      </c>
      <c r="B640" s="1" t="n">
        <v>41257</v>
      </c>
      <c r="C640" s="0" t="s">
        <v>168</v>
      </c>
      <c r="D640" s="2" t="n">
        <v>94.8</v>
      </c>
      <c r="F640" s="1" t="n">
        <v>41261</v>
      </c>
      <c r="G640" s="0" t="s">
        <v>71</v>
      </c>
      <c r="H640" s="0" t="s">
        <v>37</v>
      </c>
      <c r="I640" s="0" t="n">
        <v>37808427</v>
      </c>
    </row>
    <row r="641" customFormat="false" ht="12.75" hidden="false" customHeight="false" outlineLevel="0" collapsed="false">
      <c r="A641" s="0" t="n">
        <v>611</v>
      </c>
      <c r="B641" s="1" t="n">
        <v>41260</v>
      </c>
      <c r="C641" s="0" t="s">
        <v>12</v>
      </c>
      <c r="D641" s="2" t="n">
        <v>49.27</v>
      </c>
      <c r="E641" s="2" t="n">
        <v>41.06</v>
      </c>
      <c r="F641" s="1" t="n">
        <v>41266</v>
      </c>
      <c r="G641" s="0" t="s">
        <v>17</v>
      </c>
      <c r="H641" s="0" t="s">
        <v>11</v>
      </c>
      <c r="I641" s="0" t="n">
        <v>36385913</v>
      </c>
    </row>
    <row r="642" customFormat="false" ht="12.75" hidden="false" customHeight="false" outlineLevel="0" collapsed="false">
      <c r="A642" s="0" t="n">
        <v>612</v>
      </c>
      <c r="B642" s="1" t="n">
        <v>41260</v>
      </c>
      <c r="C642" s="0" t="s">
        <v>62</v>
      </c>
      <c r="D642" s="2" t="n">
        <v>104.05</v>
      </c>
      <c r="E642" s="2" t="n">
        <v>86.71</v>
      </c>
      <c r="F642" s="1" t="n">
        <v>41270</v>
      </c>
      <c r="G642" s="0" t="s">
        <v>63</v>
      </c>
      <c r="H642" s="0" t="s">
        <v>11</v>
      </c>
      <c r="I642" s="0" t="n">
        <v>32591896</v>
      </c>
    </row>
    <row r="643" customFormat="false" ht="12.75" hidden="false" customHeight="false" outlineLevel="0" collapsed="false">
      <c r="A643" s="0" t="n">
        <v>613</v>
      </c>
      <c r="B643" s="1" t="n">
        <v>41260</v>
      </c>
      <c r="C643" s="0" t="s">
        <v>12</v>
      </c>
      <c r="D643" s="2" t="n">
        <v>562.95</v>
      </c>
      <c r="E643" s="2" t="n">
        <v>469.14</v>
      </c>
      <c r="F643" s="1" t="n">
        <v>41271</v>
      </c>
      <c r="G643" s="0" t="s">
        <v>46</v>
      </c>
      <c r="H643" s="0" t="s">
        <v>47</v>
      </c>
      <c r="I643" s="0" t="n">
        <v>36019208</v>
      </c>
    </row>
    <row r="644" customFormat="false" ht="12.75" hidden="false" customHeight="false" outlineLevel="0" collapsed="false">
      <c r="A644" s="0" t="n">
        <v>614</v>
      </c>
      <c r="B644" s="1" t="n">
        <v>41260</v>
      </c>
      <c r="C644" s="0" t="s">
        <v>12</v>
      </c>
      <c r="D644" s="2" t="n">
        <v>107.76</v>
      </c>
      <c r="E644" s="2" t="n">
        <v>89.8</v>
      </c>
      <c r="F644" s="1" t="n">
        <v>41274</v>
      </c>
      <c r="G644" s="0" t="s">
        <v>88</v>
      </c>
      <c r="H644" s="0" t="s">
        <v>23</v>
      </c>
      <c r="I644" s="0" t="n">
        <v>195685</v>
      </c>
    </row>
    <row r="645" customFormat="false" ht="12.75" hidden="false" customHeight="false" outlineLevel="0" collapsed="false">
      <c r="A645" s="0" t="n">
        <v>615</v>
      </c>
      <c r="B645" s="1" t="n">
        <v>41261</v>
      </c>
      <c r="C645" s="0" t="s">
        <v>310</v>
      </c>
      <c r="D645" s="2" t="n">
        <v>572.6</v>
      </c>
      <c r="F645" s="1" t="n">
        <v>41264</v>
      </c>
      <c r="G645" s="0" t="s">
        <v>311</v>
      </c>
      <c r="H645" s="0" t="s">
        <v>11</v>
      </c>
      <c r="I645" s="0" t="n">
        <v>41322223</v>
      </c>
    </row>
    <row r="646" customFormat="false" ht="12.75" hidden="false" customHeight="false" outlineLevel="0" collapsed="false">
      <c r="A646" s="0" t="n">
        <v>616</v>
      </c>
      <c r="B646" s="1" t="n">
        <v>41261</v>
      </c>
      <c r="C646" s="0" t="s">
        <v>312</v>
      </c>
      <c r="D646" s="2" t="n">
        <v>677.9</v>
      </c>
      <c r="E646" s="2" t="n">
        <v>564.92</v>
      </c>
      <c r="F646" s="1" t="n">
        <v>41275</v>
      </c>
      <c r="G646" s="0" t="s">
        <v>236</v>
      </c>
      <c r="H646" s="0" t="s">
        <v>11</v>
      </c>
      <c r="I646" s="0" t="n">
        <v>1075508841</v>
      </c>
    </row>
    <row r="647" customFormat="false" ht="12.75" hidden="false" customHeight="false" outlineLevel="0" collapsed="false">
      <c r="A647" s="0" t="n">
        <v>617</v>
      </c>
      <c r="B647" s="1" t="n">
        <v>41261</v>
      </c>
      <c r="C647" s="0" t="s">
        <v>12</v>
      </c>
      <c r="D647" s="2" t="n">
        <v>67.2</v>
      </c>
      <c r="E647" s="2" t="n">
        <v>56</v>
      </c>
      <c r="F647" s="1" t="n">
        <v>41275</v>
      </c>
      <c r="G647" s="0" t="s">
        <v>234</v>
      </c>
      <c r="H647" s="0" t="s">
        <v>16</v>
      </c>
      <c r="I647" s="0" t="n">
        <v>34152199</v>
      </c>
    </row>
    <row r="648" customFormat="false" ht="12.75" hidden="false" customHeight="false" outlineLevel="0" collapsed="false">
      <c r="A648" s="0" t="n">
        <v>618</v>
      </c>
      <c r="B648" s="1" t="n">
        <v>41261</v>
      </c>
      <c r="C648" s="0" t="s">
        <v>118</v>
      </c>
      <c r="D648" s="2" t="n">
        <v>230.09</v>
      </c>
      <c r="E648" s="2" t="n">
        <v>191.74</v>
      </c>
      <c r="F648" s="1" t="n">
        <v>41274</v>
      </c>
      <c r="G648" s="0" t="s">
        <v>313</v>
      </c>
      <c r="H648" s="0" t="s">
        <v>11</v>
      </c>
      <c r="I648" s="0" t="n">
        <v>31596347</v>
      </c>
    </row>
    <row r="649" customFormat="false" ht="12.75" hidden="false" customHeight="false" outlineLevel="0" collapsed="false">
      <c r="A649" s="0" t="n">
        <v>619</v>
      </c>
      <c r="B649" s="1" t="n">
        <v>41261</v>
      </c>
      <c r="C649" s="0" t="s">
        <v>125</v>
      </c>
      <c r="D649" s="2" t="n">
        <v>57.6</v>
      </c>
      <c r="G649" s="0" t="s">
        <v>126</v>
      </c>
      <c r="H649" s="0" t="s">
        <v>42</v>
      </c>
      <c r="I649" s="0" t="n">
        <v>35790253</v>
      </c>
    </row>
    <row r="650" customFormat="false" ht="12.75" hidden="false" customHeight="false" outlineLevel="0" collapsed="false">
      <c r="A650" s="0" t="n">
        <v>620</v>
      </c>
      <c r="B650" s="1" t="n">
        <v>41262</v>
      </c>
      <c r="C650" s="0" t="s">
        <v>314</v>
      </c>
      <c r="D650" s="2" t="n">
        <v>1488</v>
      </c>
      <c r="E650" s="2" t="n">
        <v>1240</v>
      </c>
      <c r="F650" s="1" t="n">
        <v>41272</v>
      </c>
      <c r="G650" s="0" t="s">
        <v>315</v>
      </c>
      <c r="H650" s="0" t="s">
        <v>11</v>
      </c>
      <c r="I650" s="0" t="n">
        <v>36386448</v>
      </c>
    </row>
    <row r="651" customFormat="false" ht="12.75" hidden="false" customHeight="false" outlineLevel="0" collapsed="false">
      <c r="A651" s="0" t="n">
        <v>621</v>
      </c>
      <c r="B651" s="1" t="n">
        <v>41262</v>
      </c>
      <c r="C651" s="0" t="s">
        <v>40</v>
      </c>
      <c r="D651" s="2" t="n">
        <v>46.26</v>
      </c>
      <c r="E651" s="2" t="n">
        <v>38.55</v>
      </c>
      <c r="F651" s="1" t="n">
        <v>41272</v>
      </c>
      <c r="G651" s="0" t="s">
        <v>79</v>
      </c>
      <c r="H651" s="0" t="s">
        <v>42</v>
      </c>
      <c r="I651" s="0" t="n">
        <v>35697270</v>
      </c>
    </row>
    <row r="652" customFormat="false" ht="12.75" hidden="false" customHeight="false" outlineLevel="0" collapsed="false">
      <c r="A652" s="0" t="n">
        <v>622</v>
      </c>
      <c r="B652" s="1" t="n">
        <v>41262</v>
      </c>
      <c r="C652" s="0" t="s">
        <v>40</v>
      </c>
      <c r="D652" s="2" t="n">
        <v>43.27</v>
      </c>
      <c r="E652" s="2" t="n">
        <v>36.06</v>
      </c>
      <c r="F652" s="1" t="n">
        <v>41272</v>
      </c>
      <c r="G652" s="0" t="s">
        <v>79</v>
      </c>
      <c r="H652" s="0" t="s">
        <v>42</v>
      </c>
      <c r="I652" s="0" t="n">
        <v>35697270</v>
      </c>
    </row>
    <row r="653" customFormat="false" ht="12.75" hidden="false" customHeight="false" outlineLevel="0" collapsed="false">
      <c r="A653" s="0" t="n">
        <v>623</v>
      </c>
      <c r="B653" s="1" t="n">
        <v>41263</v>
      </c>
      <c r="C653" s="0" t="s">
        <v>316</v>
      </c>
      <c r="D653" s="2" t="n">
        <v>61.86</v>
      </c>
      <c r="E653" s="2" t="n">
        <v>74.23</v>
      </c>
      <c r="F653" s="1" t="n">
        <v>41277</v>
      </c>
      <c r="G653" s="0" t="s">
        <v>237</v>
      </c>
      <c r="H653" s="0" t="s">
        <v>11</v>
      </c>
      <c r="I653" s="0" t="n">
        <v>36362981</v>
      </c>
    </row>
    <row r="654" customFormat="false" ht="12.75" hidden="false" customHeight="false" outlineLevel="0" collapsed="false">
      <c r="A654" s="0" t="n">
        <v>624</v>
      </c>
      <c r="B654" s="1" t="n">
        <v>41263</v>
      </c>
      <c r="C654" s="0" t="s">
        <v>33</v>
      </c>
      <c r="D654" s="2" t="n">
        <v>23.03</v>
      </c>
      <c r="E654" s="2" t="n">
        <v>19.19</v>
      </c>
      <c r="F654" s="1" t="n">
        <v>41274</v>
      </c>
      <c r="G654" s="0" t="s">
        <v>255</v>
      </c>
      <c r="H654" s="0" t="s">
        <v>11</v>
      </c>
      <c r="I654" s="0" t="n">
        <v>30517486</v>
      </c>
    </row>
    <row r="655" customFormat="false" ht="12.75" hidden="false" customHeight="false" outlineLevel="0" collapsed="false">
      <c r="A655" s="0" t="n">
        <v>625</v>
      </c>
      <c r="B655" s="1" t="n">
        <v>41263</v>
      </c>
      <c r="C655" s="0" t="s">
        <v>9</v>
      </c>
      <c r="D655" s="2" t="n">
        <v>54.24</v>
      </c>
      <c r="E655" s="2" t="n">
        <v>45.2</v>
      </c>
      <c r="F655" s="1" t="n">
        <v>41274</v>
      </c>
      <c r="G655" s="0" t="s">
        <v>317</v>
      </c>
      <c r="H655" s="0" t="s">
        <v>11</v>
      </c>
      <c r="I655" s="0" t="n">
        <v>30225582</v>
      </c>
    </row>
    <row r="656" customFormat="false" ht="12.75" hidden="false" customHeight="false" outlineLevel="0" collapsed="false">
      <c r="A656" s="0" t="n">
        <v>626</v>
      </c>
      <c r="B656" s="1" t="n">
        <v>41263</v>
      </c>
      <c r="C656" s="0" t="s">
        <v>33</v>
      </c>
      <c r="D656" s="2" t="n">
        <v>26.05</v>
      </c>
      <c r="E656" s="2" t="n">
        <v>21.71</v>
      </c>
      <c r="F656" s="1" t="n">
        <v>41273</v>
      </c>
      <c r="G656" s="0" t="s">
        <v>318</v>
      </c>
      <c r="H656" s="0" t="s">
        <v>11</v>
      </c>
      <c r="I656" s="0" t="n">
        <v>31085270</v>
      </c>
    </row>
    <row r="657" customFormat="false" ht="12.75" hidden="false" customHeight="false" outlineLevel="0" collapsed="false">
      <c r="A657" s="0" t="n">
        <v>627</v>
      </c>
      <c r="B657" s="1" t="n">
        <v>41263</v>
      </c>
      <c r="C657" s="0" t="s">
        <v>319</v>
      </c>
      <c r="D657" s="2" t="n">
        <v>99</v>
      </c>
      <c r="E657" s="2" t="n">
        <v>81.64</v>
      </c>
      <c r="F657" s="1" t="n">
        <v>41273</v>
      </c>
      <c r="G657" s="0" t="s">
        <v>320</v>
      </c>
      <c r="H657" s="0" t="s">
        <v>42</v>
      </c>
      <c r="I657" s="0" t="n">
        <v>44105266</v>
      </c>
    </row>
    <row r="658" customFormat="false" ht="12.75" hidden="false" customHeight="false" outlineLevel="0" collapsed="false">
      <c r="A658" s="0" t="n">
        <v>628</v>
      </c>
      <c r="B658" s="1" t="n">
        <v>41263</v>
      </c>
      <c r="C658" s="0" t="s">
        <v>321</v>
      </c>
      <c r="D658" s="2" t="n">
        <v>4.99</v>
      </c>
      <c r="F658" s="1" t="n">
        <v>41274</v>
      </c>
      <c r="G658" s="0" t="s">
        <v>191</v>
      </c>
      <c r="H658" s="0" t="s">
        <v>14</v>
      </c>
      <c r="I658" s="0" t="n">
        <v>32016433</v>
      </c>
    </row>
    <row r="659" customFormat="false" ht="12.75" hidden="false" customHeight="false" outlineLevel="0" collapsed="false">
      <c r="A659" s="0" t="n">
        <v>629</v>
      </c>
      <c r="B659" s="1" t="n">
        <v>41264</v>
      </c>
      <c r="C659" s="0" t="s">
        <v>322</v>
      </c>
      <c r="D659" s="2" t="n">
        <v>256</v>
      </c>
      <c r="F659" s="1" t="n">
        <v>41274</v>
      </c>
      <c r="G659" s="0" t="s">
        <v>249</v>
      </c>
      <c r="H659" s="0" t="s">
        <v>11</v>
      </c>
      <c r="I659" s="0" t="n">
        <v>441074</v>
      </c>
    </row>
    <row r="660" customFormat="false" ht="12.75" hidden="false" customHeight="false" outlineLevel="0" collapsed="false">
      <c r="A660" s="0" t="n">
        <v>630</v>
      </c>
      <c r="B660" s="1" t="n">
        <v>41264</v>
      </c>
      <c r="C660" s="0" t="s">
        <v>113</v>
      </c>
      <c r="D660" s="2" t="n">
        <v>36</v>
      </c>
      <c r="F660" s="1" t="n">
        <v>41276</v>
      </c>
      <c r="G660" s="0" t="s">
        <v>139</v>
      </c>
      <c r="H660" s="0" t="s">
        <v>11</v>
      </c>
      <c r="I660" s="0" t="n">
        <v>195651</v>
      </c>
    </row>
    <row r="661" customFormat="false" ht="12.75" hidden="false" customHeight="false" outlineLevel="0" collapsed="false">
      <c r="A661" s="0" t="n">
        <v>631</v>
      </c>
      <c r="B661" s="1" t="n">
        <v>41271</v>
      </c>
      <c r="C661" s="0" t="s">
        <v>276</v>
      </c>
      <c r="D661" s="2" t="n">
        <v>23.9</v>
      </c>
      <c r="E661" s="2" t="n">
        <v>19.12</v>
      </c>
      <c r="F661" s="1" t="n">
        <v>41261</v>
      </c>
      <c r="G661" s="0" t="s">
        <v>289</v>
      </c>
      <c r="H661" s="0" t="s">
        <v>42</v>
      </c>
      <c r="I661" s="0" t="n">
        <v>36306444</v>
      </c>
    </row>
    <row r="662" customFormat="false" ht="12.75" hidden="false" customHeight="false" outlineLevel="0" collapsed="false">
      <c r="A662" s="0" t="n">
        <v>632</v>
      </c>
      <c r="B662" s="1" t="n">
        <v>41271</v>
      </c>
      <c r="C662" s="0" t="s">
        <v>102</v>
      </c>
      <c r="D662" s="2" t="n">
        <v>390.14</v>
      </c>
      <c r="E662" s="2" t="n">
        <v>312.11</v>
      </c>
      <c r="F662" s="1" t="n">
        <v>41257</v>
      </c>
      <c r="G662" s="0" t="s">
        <v>25</v>
      </c>
      <c r="H662" s="0" t="s">
        <v>11</v>
      </c>
      <c r="I662" s="0" t="n">
        <v>36672441</v>
      </c>
    </row>
    <row r="663" customFormat="false" ht="12.75" hidden="false" customHeight="false" outlineLevel="0" collapsed="false">
      <c r="A663" s="0" t="n">
        <v>633</v>
      </c>
      <c r="B663" s="1" t="n">
        <v>41271</v>
      </c>
      <c r="C663" s="0" t="s">
        <v>118</v>
      </c>
      <c r="D663" s="2" t="n">
        <v>136.36</v>
      </c>
      <c r="E663" s="2" t="n">
        <v>109.08</v>
      </c>
      <c r="F663" s="1" t="n">
        <v>41274</v>
      </c>
      <c r="G663" s="0" t="s">
        <v>29</v>
      </c>
      <c r="H663" s="0" t="s">
        <v>30</v>
      </c>
      <c r="I663" s="0" t="n">
        <v>37088190</v>
      </c>
    </row>
    <row r="664" customFormat="false" ht="12.75" hidden="false" customHeight="false" outlineLevel="0" collapsed="false">
      <c r="A664" s="0" t="n">
        <v>634</v>
      </c>
      <c r="B664" s="1" t="n">
        <v>41271</v>
      </c>
      <c r="C664" s="0" t="s">
        <v>101</v>
      </c>
      <c r="D664" s="2" t="n">
        <v>110.03</v>
      </c>
      <c r="E664" s="2" t="n">
        <v>88.02</v>
      </c>
      <c r="F664" s="1" t="n">
        <v>41285</v>
      </c>
      <c r="G664" s="0" t="s">
        <v>44</v>
      </c>
      <c r="H664" s="0" t="s">
        <v>11</v>
      </c>
      <c r="I664" s="0" t="n">
        <v>491942</v>
      </c>
    </row>
    <row r="665" customFormat="false" ht="12.75" hidden="false" customHeight="false" outlineLevel="0" collapsed="false">
      <c r="A665" s="0" t="n">
        <v>635</v>
      </c>
      <c r="B665" s="1" t="n">
        <v>41271</v>
      </c>
      <c r="C665" s="0" t="s">
        <v>100</v>
      </c>
      <c r="D665" s="2" t="n">
        <v>794.88</v>
      </c>
      <c r="E665" s="2" t="n">
        <v>635.9</v>
      </c>
      <c r="F665" s="1" t="n">
        <v>41285</v>
      </c>
      <c r="G665" s="0" t="s">
        <v>44</v>
      </c>
      <c r="H665" s="0" t="s">
        <v>11</v>
      </c>
      <c r="I665" s="0" t="n">
        <v>491942</v>
      </c>
    </row>
    <row r="666" customFormat="false" ht="12.75" hidden="false" customHeight="false" outlineLevel="0" collapsed="false">
      <c r="A666" s="0" t="n">
        <v>636</v>
      </c>
      <c r="B666" s="1" t="n">
        <v>41271</v>
      </c>
      <c r="C666" s="0" t="s">
        <v>12</v>
      </c>
      <c r="D666" s="2" t="n">
        <v>349.63</v>
      </c>
      <c r="E666" s="2" t="n">
        <v>279.7</v>
      </c>
      <c r="F666" s="1" t="n">
        <v>41278</v>
      </c>
      <c r="G666" s="0" t="s">
        <v>234</v>
      </c>
      <c r="H666" s="0" t="s">
        <v>16</v>
      </c>
      <c r="I666" s="0" t="n">
        <v>34152199</v>
      </c>
    </row>
    <row r="667" customFormat="false" ht="12.75" hidden="false" customHeight="false" outlineLevel="0" collapsed="false">
      <c r="A667" s="0" t="n">
        <v>637</v>
      </c>
      <c r="B667" s="1" t="n">
        <v>41271</v>
      </c>
      <c r="C667" s="0" t="s">
        <v>12</v>
      </c>
      <c r="D667" s="2" t="n">
        <v>179.66</v>
      </c>
      <c r="E667" s="2" t="n">
        <v>143.74</v>
      </c>
      <c r="F667" s="1" t="n">
        <v>41278</v>
      </c>
      <c r="G667" s="0" t="s">
        <v>234</v>
      </c>
      <c r="H667" s="0" t="s">
        <v>16</v>
      </c>
      <c r="I667" s="0" t="n">
        <v>34152199</v>
      </c>
    </row>
    <row r="668" customFormat="false" ht="12.75" hidden="false" customHeight="false" outlineLevel="0" collapsed="false">
      <c r="A668" s="0" t="n">
        <v>638</v>
      </c>
      <c r="B668" s="1" t="n">
        <v>41271</v>
      </c>
      <c r="C668" s="0" t="s">
        <v>12</v>
      </c>
      <c r="D668" s="2" t="n">
        <v>218.32</v>
      </c>
      <c r="E668" s="2" t="n">
        <v>174.65</v>
      </c>
      <c r="F668" s="1" t="n">
        <v>41284</v>
      </c>
      <c r="G668" s="0" t="s">
        <v>234</v>
      </c>
      <c r="H668" s="0" t="s">
        <v>16</v>
      </c>
      <c r="I668" s="0" t="n">
        <v>34152199</v>
      </c>
    </row>
    <row r="669" customFormat="false" ht="12.75" hidden="false" customHeight="false" outlineLevel="0" collapsed="false">
      <c r="A669" s="0" t="n">
        <v>639</v>
      </c>
      <c r="B669" s="1" t="n">
        <v>41271</v>
      </c>
      <c r="C669" s="0" t="s">
        <v>12</v>
      </c>
      <c r="D669" s="2" t="n">
        <v>313.68</v>
      </c>
      <c r="E669" s="2" t="n">
        <v>250.94</v>
      </c>
      <c r="F669" s="1" t="n">
        <v>41276</v>
      </c>
      <c r="G669" s="0" t="s">
        <v>88</v>
      </c>
      <c r="H669" s="0" t="s">
        <v>23</v>
      </c>
      <c r="I669" s="0" t="n">
        <v>195685</v>
      </c>
    </row>
    <row r="670" customFormat="false" ht="12.75" hidden="false" customHeight="false" outlineLevel="0" collapsed="false">
      <c r="A670" s="0" t="n">
        <v>640</v>
      </c>
      <c r="B670" s="1" t="n">
        <v>41271</v>
      </c>
      <c r="C670" s="0" t="s">
        <v>323</v>
      </c>
      <c r="D670" s="2" t="n">
        <v>204</v>
      </c>
      <c r="F670" s="1" t="n">
        <v>41274</v>
      </c>
      <c r="G670" s="0" t="s">
        <v>324</v>
      </c>
      <c r="H670" s="0" t="s">
        <v>11</v>
      </c>
      <c r="I670" s="0" t="n">
        <v>695092</v>
      </c>
    </row>
    <row r="671" customFormat="false" ht="12.75" hidden="false" customHeight="false" outlineLevel="0" collapsed="false">
      <c r="A671" s="0" t="n">
        <v>641</v>
      </c>
      <c r="B671" s="1" t="n">
        <v>41277</v>
      </c>
      <c r="C671" s="0" t="s">
        <v>12</v>
      </c>
      <c r="D671" s="2" t="n">
        <v>123.53</v>
      </c>
      <c r="E671" s="2" t="n">
        <v>102.94</v>
      </c>
      <c r="F671" s="1" t="n">
        <v>41281</v>
      </c>
      <c r="G671" s="0" t="s">
        <v>17</v>
      </c>
      <c r="H671" s="0" t="s">
        <v>11</v>
      </c>
      <c r="I671" s="0" t="n">
        <v>36385913</v>
      </c>
    </row>
    <row r="672" customFormat="false" ht="12.75" hidden="false" customHeight="false" outlineLevel="0" collapsed="false">
      <c r="A672" s="0" t="n">
        <v>642</v>
      </c>
      <c r="B672" s="1" t="n">
        <v>41277</v>
      </c>
      <c r="C672" s="0" t="s">
        <v>12</v>
      </c>
      <c r="D672" s="2" t="n">
        <v>441.3</v>
      </c>
      <c r="E672" s="2" t="n">
        <v>367.75</v>
      </c>
      <c r="F672" s="1" t="n">
        <v>41285</v>
      </c>
      <c r="G672" s="0" t="s">
        <v>46</v>
      </c>
      <c r="H672" s="0" t="s">
        <v>47</v>
      </c>
      <c r="I672" s="0" t="n">
        <v>36019208</v>
      </c>
    </row>
    <row r="673" customFormat="false" ht="12.75" hidden="false" customHeight="false" outlineLevel="0" collapsed="false">
      <c r="A673" s="0" t="n">
        <v>643</v>
      </c>
      <c r="B673" s="1" t="n">
        <v>41277</v>
      </c>
      <c r="C673" s="0" t="s">
        <v>12</v>
      </c>
      <c r="D673" s="2" t="n">
        <v>30.24</v>
      </c>
      <c r="E673" s="2" t="n">
        <v>25.2</v>
      </c>
      <c r="F673" s="1" t="n">
        <v>41273</v>
      </c>
      <c r="G673" s="0" t="s">
        <v>17</v>
      </c>
      <c r="H673" s="0" t="s">
        <v>11</v>
      </c>
      <c r="I673" s="0" t="n">
        <v>36385913</v>
      </c>
    </row>
    <row r="674" customFormat="false" ht="12.75" hidden="false" customHeight="false" outlineLevel="0" collapsed="false">
      <c r="A674" s="0" t="n">
        <v>644</v>
      </c>
      <c r="B674" s="1" t="n">
        <v>41277</v>
      </c>
      <c r="C674" s="0" t="s">
        <v>12</v>
      </c>
      <c r="D674" s="2" t="n">
        <v>62.4</v>
      </c>
      <c r="E674" s="2" t="n">
        <v>52</v>
      </c>
      <c r="F674" s="1" t="n">
        <v>41285</v>
      </c>
      <c r="G674" s="0" t="s">
        <v>19</v>
      </c>
      <c r="H674" s="0" t="s">
        <v>11</v>
      </c>
      <c r="I674" s="0" t="n">
        <v>31609121</v>
      </c>
    </row>
    <row r="675" customFormat="false" ht="12.75" hidden="false" customHeight="false" outlineLevel="0" collapsed="false">
      <c r="A675" s="0" t="n">
        <v>645</v>
      </c>
      <c r="B675" s="1" t="n">
        <v>41281</v>
      </c>
      <c r="C675" s="0" t="s">
        <v>184</v>
      </c>
      <c r="D675" s="2" t="n">
        <v>40</v>
      </c>
      <c r="F675" s="1" t="n">
        <v>41288</v>
      </c>
      <c r="G675" s="0" t="s">
        <v>58</v>
      </c>
      <c r="H675" s="0" t="s">
        <v>11</v>
      </c>
      <c r="I675" s="0" t="n">
        <v>36376981</v>
      </c>
    </row>
    <row r="676" customFormat="false" ht="12.75" hidden="false" customHeight="false" outlineLevel="0" collapsed="false">
      <c r="A676" s="0" t="n">
        <v>646</v>
      </c>
      <c r="B676" s="1" t="n">
        <v>41282</v>
      </c>
      <c r="C676" s="0" t="s">
        <v>31</v>
      </c>
      <c r="D676" s="2" t="n">
        <v>174.57</v>
      </c>
      <c r="F676" s="1" t="n">
        <v>41289</v>
      </c>
      <c r="G676" s="0" t="s">
        <v>32</v>
      </c>
      <c r="H676" s="0" t="s">
        <v>11</v>
      </c>
      <c r="I676" s="0" t="n">
        <v>41324439</v>
      </c>
    </row>
    <row r="677" customFormat="false" ht="12.75" hidden="false" customHeight="false" outlineLevel="0" collapsed="false">
      <c r="A677" s="0" t="n">
        <v>647</v>
      </c>
      <c r="B677" s="1" t="n">
        <v>41282</v>
      </c>
      <c r="C677" s="0" t="s">
        <v>31</v>
      </c>
      <c r="D677" s="2" t="n">
        <v>489.6</v>
      </c>
      <c r="F677" s="1" t="n">
        <v>41291</v>
      </c>
      <c r="G677" s="0" t="s">
        <v>48</v>
      </c>
      <c r="H677" s="0" t="s">
        <v>11</v>
      </c>
      <c r="I677" s="0" t="n">
        <v>41971264</v>
      </c>
    </row>
    <row r="678" customFormat="false" ht="12.75" hidden="false" customHeight="false" outlineLevel="0" collapsed="false">
      <c r="A678" s="0" t="n">
        <v>648</v>
      </c>
      <c r="B678" s="1" t="n">
        <v>41283</v>
      </c>
      <c r="C678" s="0" t="s">
        <v>325</v>
      </c>
      <c r="D678" s="2" t="n">
        <v>649</v>
      </c>
      <c r="E678" s="2" t="n">
        <v>540.83</v>
      </c>
      <c r="F678" s="1" t="n">
        <v>41290</v>
      </c>
      <c r="G678" s="0" t="s">
        <v>81</v>
      </c>
      <c r="H678" s="0" t="s">
        <v>11</v>
      </c>
      <c r="I678" s="0" t="n">
        <v>21763986</v>
      </c>
    </row>
    <row r="679" customFormat="false" ht="12.75" hidden="false" customHeight="false" outlineLevel="0" collapsed="false">
      <c r="A679" s="0" t="n">
        <v>649</v>
      </c>
      <c r="B679" s="1" t="n">
        <v>41285</v>
      </c>
      <c r="C679" s="0" t="s">
        <v>102</v>
      </c>
      <c r="D679" s="2" t="n">
        <v>601.28</v>
      </c>
      <c r="E679" s="2" t="n">
        <v>501.07</v>
      </c>
      <c r="F679" s="1" t="n">
        <v>41296</v>
      </c>
      <c r="G679" s="0" t="s">
        <v>25</v>
      </c>
      <c r="H679" s="0" t="s">
        <v>11</v>
      </c>
      <c r="I679" s="0" t="n">
        <v>36672441</v>
      </c>
    </row>
    <row r="680" customFormat="false" ht="12.75" hidden="false" customHeight="false" outlineLevel="0" collapsed="false">
      <c r="A680" s="0" t="n">
        <v>650</v>
      </c>
      <c r="B680" s="1" t="n">
        <v>41288</v>
      </c>
      <c r="C680" s="0" t="s">
        <v>35</v>
      </c>
      <c r="D680" s="2" t="n">
        <v>5216.95</v>
      </c>
      <c r="E680" s="2" t="n">
        <v>4347.46</v>
      </c>
      <c r="F680" s="1" t="n">
        <v>41293</v>
      </c>
      <c r="G680" s="0" t="s">
        <v>90</v>
      </c>
      <c r="H680" s="0" t="s">
        <v>37</v>
      </c>
      <c r="I680" s="0" t="n">
        <v>35792604</v>
      </c>
    </row>
    <row r="681" customFormat="false" ht="12.75" hidden="false" customHeight="false" outlineLevel="0" collapsed="false">
      <c r="A681" s="0" t="n">
        <v>651</v>
      </c>
      <c r="B681" s="1" t="n">
        <v>41288</v>
      </c>
      <c r="C681" s="0" t="s">
        <v>55</v>
      </c>
      <c r="D681" s="2" t="n">
        <v>2805.19</v>
      </c>
      <c r="E681" s="2" t="n">
        <v>2338.49</v>
      </c>
      <c r="F681" s="1" t="n">
        <v>41295</v>
      </c>
      <c r="G681" s="0" t="s">
        <v>147</v>
      </c>
      <c r="H681" s="0" t="s">
        <v>37</v>
      </c>
      <c r="I681" s="0" t="n">
        <v>36403008</v>
      </c>
    </row>
    <row r="682" customFormat="false" ht="12.75" hidden="false" customHeight="false" outlineLevel="0" collapsed="false">
      <c r="A682" s="0" t="n">
        <v>652</v>
      </c>
      <c r="B682" s="1" t="n">
        <v>41288</v>
      </c>
      <c r="C682" s="0" t="s">
        <v>40</v>
      </c>
      <c r="D682" s="2" t="n">
        <v>43.98</v>
      </c>
      <c r="E682" s="2" t="n">
        <v>36.65</v>
      </c>
      <c r="F682" s="1" t="n">
        <v>41291</v>
      </c>
      <c r="G682" s="0" t="s">
        <v>185</v>
      </c>
      <c r="H682" s="0" t="s">
        <v>42</v>
      </c>
      <c r="I682" s="0" t="n">
        <v>35763469</v>
      </c>
    </row>
    <row r="683" customFormat="false" ht="12.75" hidden="false" customHeight="false" outlineLevel="0" collapsed="false">
      <c r="A683" s="0" t="n">
        <v>653</v>
      </c>
      <c r="B683" s="1" t="n">
        <v>41288</v>
      </c>
      <c r="C683" s="0" t="s">
        <v>40</v>
      </c>
      <c r="D683" s="2" t="n">
        <v>27.1</v>
      </c>
      <c r="E683" s="2" t="n">
        <v>18.42</v>
      </c>
      <c r="F683" s="1" t="n">
        <v>41291</v>
      </c>
      <c r="G683" s="0" t="s">
        <v>185</v>
      </c>
      <c r="H683" s="0" t="s">
        <v>42</v>
      </c>
      <c r="I683" s="0" t="n">
        <v>35763469</v>
      </c>
    </row>
    <row r="684" customFormat="false" ht="12.75" hidden="false" customHeight="false" outlineLevel="0" collapsed="false">
      <c r="A684" s="0" t="n">
        <v>1</v>
      </c>
      <c r="B684" s="1" t="n">
        <v>41281</v>
      </c>
      <c r="C684" s="0" t="s">
        <v>326</v>
      </c>
      <c r="D684" s="2" t="n">
        <v>161.74</v>
      </c>
      <c r="E684" s="2" t="n">
        <v>134.78</v>
      </c>
      <c r="F684" s="1" t="n">
        <v>41287</v>
      </c>
      <c r="G684" s="0" t="s">
        <v>327</v>
      </c>
      <c r="H684" s="0" t="s">
        <v>11</v>
      </c>
      <c r="I684" s="0" t="n">
        <v>36409880</v>
      </c>
    </row>
    <row r="685" customFormat="false" ht="12.75" hidden="false" customHeight="false" outlineLevel="0" collapsed="false">
      <c r="A685" s="0" t="n">
        <v>2</v>
      </c>
      <c r="B685" s="1" t="n">
        <v>41285</v>
      </c>
      <c r="C685" s="0" t="s">
        <v>328</v>
      </c>
      <c r="D685" s="2" t="n">
        <v>158.88</v>
      </c>
      <c r="E685" s="2" t="n">
        <v>132.4</v>
      </c>
      <c r="F685" s="1" t="n">
        <v>41290</v>
      </c>
      <c r="G685" s="0" t="s">
        <v>52</v>
      </c>
      <c r="H685" s="0" t="s">
        <v>11</v>
      </c>
      <c r="I685" s="0" t="n">
        <v>36370096</v>
      </c>
    </row>
    <row r="686" customFormat="false" ht="12.75" hidden="false" customHeight="false" outlineLevel="0" collapsed="false">
      <c r="A686" s="0" t="n">
        <v>3</v>
      </c>
      <c r="B686" s="1" t="n">
        <v>41285</v>
      </c>
      <c r="C686" s="0" t="s">
        <v>12</v>
      </c>
      <c r="D686" s="2" t="n">
        <v>93</v>
      </c>
      <c r="E686" s="2" t="n">
        <v>77.5</v>
      </c>
      <c r="F686" s="1" t="n">
        <v>41292</v>
      </c>
      <c r="G686" s="0" t="s">
        <v>157</v>
      </c>
      <c r="H686" s="0" t="s">
        <v>11</v>
      </c>
      <c r="I686" s="0" t="n">
        <v>36388378</v>
      </c>
    </row>
    <row r="687" customFormat="false" ht="12.75" hidden="false" customHeight="false" outlineLevel="0" collapsed="false">
      <c r="A687" s="0" t="n">
        <v>4</v>
      </c>
      <c r="B687" s="1" t="n">
        <v>41288</v>
      </c>
      <c r="C687" s="0" t="s">
        <v>12</v>
      </c>
      <c r="D687" s="2" t="n">
        <v>234.83</v>
      </c>
      <c r="E687" s="2" t="n">
        <v>195.61</v>
      </c>
      <c r="F687" s="1" t="n">
        <v>41299</v>
      </c>
      <c r="G687" s="0" t="s">
        <v>234</v>
      </c>
      <c r="H687" s="0" t="s">
        <v>16</v>
      </c>
      <c r="I687" s="0" t="n">
        <v>34152199</v>
      </c>
    </row>
    <row r="688" customFormat="false" ht="12.75" hidden="false" customHeight="false" outlineLevel="0" collapsed="false">
      <c r="A688" s="0" t="n">
        <v>5</v>
      </c>
      <c r="B688" s="1" t="n">
        <v>41288</v>
      </c>
      <c r="C688" s="0" t="s">
        <v>12</v>
      </c>
      <c r="D688" s="2" t="n">
        <v>37.54</v>
      </c>
      <c r="E688" s="2" t="s">
        <v>329</v>
      </c>
      <c r="F688" s="1" t="n">
        <v>41294</v>
      </c>
      <c r="G688" s="0" t="s">
        <v>17</v>
      </c>
      <c r="H688" s="0" t="s">
        <v>11</v>
      </c>
      <c r="I688" s="0" t="n">
        <v>36385913</v>
      </c>
    </row>
    <row r="689" customFormat="false" ht="12.75" hidden="false" customHeight="false" outlineLevel="0" collapsed="false">
      <c r="A689" s="0" t="n">
        <v>6</v>
      </c>
      <c r="B689" s="1" t="n">
        <v>41288</v>
      </c>
      <c r="C689" s="0" t="s">
        <v>12</v>
      </c>
      <c r="D689" s="2" t="n">
        <v>550.6</v>
      </c>
      <c r="E689" s="2" t="n">
        <v>458.85</v>
      </c>
      <c r="F689" s="1" t="n">
        <v>41299</v>
      </c>
      <c r="G689" s="0" t="s">
        <v>46</v>
      </c>
      <c r="H689" s="0" t="s">
        <v>47</v>
      </c>
      <c r="I689" s="0" t="n">
        <v>36019208</v>
      </c>
    </row>
    <row r="690" customFormat="false" ht="12.75" hidden="false" customHeight="false" outlineLevel="0" collapsed="false">
      <c r="A690" s="0" t="n">
        <v>7</v>
      </c>
      <c r="B690" s="1" t="n">
        <v>41288</v>
      </c>
      <c r="C690" s="0" t="s">
        <v>12</v>
      </c>
      <c r="D690" s="2" t="n">
        <v>325.49</v>
      </c>
      <c r="E690" s="2" t="n">
        <v>271.24</v>
      </c>
      <c r="F690" s="1" t="n">
        <v>41297</v>
      </c>
      <c r="G690" s="0" t="s">
        <v>234</v>
      </c>
      <c r="H690" s="0" t="s">
        <v>16</v>
      </c>
      <c r="I690" s="0" t="n">
        <v>34152199</v>
      </c>
    </row>
    <row r="691" customFormat="false" ht="12.75" hidden="false" customHeight="false" outlineLevel="0" collapsed="false">
      <c r="A691" s="0" t="n">
        <v>8</v>
      </c>
      <c r="B691" s="1" t="n">
        <v>41288</v>
      </c>
      <c r="C691" s="0" t="s">
        <v>12</v>
      </c>
      <c r="D691" s="2" t="n">
        <v>131.39</v>
      </c>
      <c r="E691" s="2" t="n">
        <v>109.49</v>
      </c>
      <c r="F691" s="1" t="n">
        <v>41297</v>
      </c>
      <c r="G691" s="0" t="s">
        <v>88</v>
      </c>
      <c r="H691" s="0" t="s">
        <v>23</v>
      </c>
      <c r="I691" s="0" t="n">
        <v>195685</v>
      </c>
    </row>
    <row r="692" customFormat="false" ht="12.75" hidden="false" customHeight="false" outlineLevel="0" collapsed="false">
      <c r="A692" s="0" t="n">
        <v>9</v>
      </c>
      <c r="B692" s="1" t="n">
        <v>41288</v>
      </c>
      <c r="C692" s="0" t="s">
        <v>12</v>
      </c>
      <c r="D692" s="2" t="n">
        <v>16.68</v>
      </c>
      <c r="E692" s="2" t="n">
        <v>13.9</v>
      </c>
      <c r="F692" s="1" t="n">
        <v>41287</v>
      </c>
      <c r="G692" s="0" t="s">
        <v>17</v>
      </c>
      <c r="H692" s="0" t="s">
        <v>11</v>
      </c>
      <c r="I692" s="0" t="n">
        <v>36385913</v>
      </c>
    </row>
    <row r="693" customFormat="false" ht="12.75" hidden="false" customHeight="false" outlineLevel="0" collapsed="false">
      <c r="A693" s="0" t="n">
        <v>10</v>
      </c>
      <c r="B693" s="1" t="n">
        <v>41288</v>
      </c>
      <c r="C693" s="0" t="s">
        <v>62</v>
      </c>
      <c r="D693" s="2" t="n">
        <v>109.99</v>
      </c>
      <c r="E693" s="2" t="n">
        <v>91.66</v>
      </c>
      <c r="F693" s="1" t="n">
        <v>41298</v>
      </c>
      <c r="G693" s="0" t="s">
        <v>63</v>
      </c>
      <c r="H693" s="0" t="s">
        <v>11</v>
      </c>
      <c r="I693" s="0" t="n">
        <v>32591896</v>
      </c>
    </row>
    <row r="694" customFormat="false" ht="12.75" hidden="false" customHeight="false" outlineLevel="0" collapsed="false">
      <c r="A694" s="0" t="n">
        <v>11</v>
      </c>
      <c r="B694" s="1" t="n">
        <v>41288</v>
      </c>
      <c r="C694" s="0" t="s">
        <v>330</v>
      </c>
      <c r="D694" s="2" t="n">
        <v>42</v>
      </c>
      <c r="F694" s="1" t="n">
        <v>41289</v>
      </c>
      <c r="G694" s="0" t="s">
        <v>331</v>
      </c>
      <c r="H694" s="0" t="s">
        <v>263</v>
      </c>
      <c r="I694" s="0" t="n">
        <v>35841397</v>
      </c>
    </row>
    <row r="695" customFormat="false" ht="12.75" hidden="false" customHeight="false" outlineLevel="0" collapsed="false">
      <c r="A695" s="0" t="n">
        <v>654</v>
      </c>
      <c r="B695" s="1" t="n">
        <v>41288</v>
      </c>
      <c r="C695" s="0" t="s">
        <v>332</v>
      </c>
      <c r="D695" s="2" t="n">
        <v>195.52</v>
      </c>
      <c r="F695" s="1" t="n">
        <v>41289</v>
      </c>
      <c r="G695" s="0" t="s">
        <v>44</v>
      </c>
      <c r="H695" s="0" t="s">
        <v>11</v>
      </c>
      <c r="I695" s="0" t="n">
        <v>491942</v>
      </c>
    </row>
    <row r="696" customFormat="false" ht="12.75" hidden="false" customHeight="false" outlineLevel="0" collapsed="false">
      <c r="A696" s="0" t="n">
        <v>655</v>
      </c>
      <c r="B696" s="1" t="n">
        <v>41290</v>
      </c>
      <c r="C696" s="0" t="s">
        <v>119</v>
      </c>
      <c r="D696" s="2" t="n">
        <v>5.37</v>
      </c>
      <c r="F696" s="1" t="n">
        <v>41292</v>
      </c>
      <c r="G696" s="0" t="s">
        <v>71</v>
      </c>
      <c r="H696" s="0" t="s">
        <v>37</v>
      </c>
      <c r="I696" s="0" t="n">
        <v>37808427</v>
      </c>
    </row>
    <row r="697" customFormat="false" ht="12.75" hidden="false" customHeight="false" outlineLevel="0" collapsed="false">
      <c r="A697" s="0" t="n">
        <v>12</v>
      </c>
      <c r="B697" s="1" t="n">
        <v>41290</v>
      </c>
      <c r="C697" s="0" t="s">
        <v>49</v>
      </c>
      <c r="D697" s="2" t="n">
        <v>39.5</v>
      </c>
      <c r="E697" s="2" t="n">
        <v>32.92</v>
      </c>
      <c r="F697" s="1" t="n">
        <v>41283</v>
      </c>
      <c r="G697" s="0" t="s">
        <v>50</v>
      </c>
      <c r="H697" s="0" t="s">
        <v>11</v>
      </c>
      <c r="I697" s="0" t="n">
        <v>43802338</v>
      </c>
    </row>
    <row r="698" customFormat="false" ht="12.75" hidden="false" customHeight="false" outlineLevel="0" collapsed="false">
      <c r="A698" s="0" t="n">
        <v>13</v>
      </c>
      <c r="B698" s="1" t="n">
        <v>41291</v>
      </c>
      <c r="C698" s="0" t="s">
        <v>12</v>
      </c>
      <c r="D698" s="2" t="n">
        <v>275.78</v>
      </c>
      <c r="E698" s="2" t="n">
        <v>229.82</v>
      </c>
      <c r="F698" s="1" t="n">
        <v>41303</v>
      </c>
      <c r="G698" s="0" t="s">
        <v>234</v>
      </c>
      <c r="H698" s="0" t="s">
        <v>16</v>
      </c>
      <c r="I698" s="0" t="n">
        <v>34152199</v>
      </c>
    </row>
    <row r="699" customFormat="false" ht="12.75" hidden="false" customHeight="false" outlineLevel="0" collapsed="false">
      <c r="A699" s="0" t="n">
        <v>14</v>
      </c>
      <c r="B699" s="1" t="n">
        <v>41291</v>
      </c>
      <c r="C699" s="0" t="s">
        <v>12</v>
      </c>
      <c r="D699" s="2" t="n">
        <v>161.83</v>
      </c>
      <c r="E699" s="2" t="n">
        <v>134.83</v>
      </c>
      <c r="F699" s="1" t="n">
        <v>41304</v>
      </c>
      <c r="G699" s="0" t="s">
        <v>234</v>
      </c>
      <c r="H699" s="0" t="s">
        <v>16</v>
      </c>
      <c r="I699" s="0" t="n">
        <v>34152199</v>
      </c>
    </row>
    <row r="700" customFormat="false" ht="12.75" hidden="false" customHeight="false" outlineLevel="0" collapsed="false">
      <c r="A700" s="0" t="n">
        <v>15</v>
      </c>
      <c r="B700" s="1" t="n">
        <v>41291</v>
      </c>
      <c r="C700" s="0" t="s">
        <v>12</v>
      </c>
      <c r="D700" s="2" t="n">
        <v>33.01</v>
      </c>
      <c r="E700" s="2" t="n">
        <v>27.51</v>
      </c>
      <c r="F700" s="1" t="n">
        <v>41294</v>
      </c>
      <c r="G700" s="0" t="s">
        <v>19</v>
      </c>
      <c r="H700" s="0" t="s">
        <v>11</v>
      </c>
      <c r="I700" s="0" t="n">
        <v>31609121</v>
      </c>
    </row>
    <row r="701" customFormat="false" ht="12.75" hidden="false" customHeight="false" outlineLevel="0" collapsed="false">
      <c r="A701" s="0" t="n">
        <v>16</v>
      </c>
      <c r="B701" s="1" t="n">
        <v>41291</v>
      </c>
      <c r="C701" s="0" t="s">
        <v>118</v>
      </c>
      <c r="D701" s="2" t="n">
        <v>188.09</v>
      </c>
      <c r="E701" s="2" t="n">
        <v>156.74</v>
      </c>
      <c r="F701" s="1" t="n">
        <v>41304</v>
      </c>
      <c r="G701" s="0" t="s">
        <v>313</v>
      </c>
      <c r="H701" s="0" t="s">
        <v>11</v>
      </c>
      <c r="I701" s="0" t="n">
        <v>31596347</v>
      </c>
    </row>
    <row r="702" customFormat="false" ht="12.75" hidden="false" customHeight="false" outlineLevel="0" collapsed="false">
      <c r="A702" s="0" t="n">
        <v>17</v>
      </c>
      <c r="B702" s="1" t="n">
        <v>41295</v>
      </c>
      <c r="C702" s="0" t="s">
        <v>40</v>
      </c>
      <c r="D702" s="2" t="n">
        <v>41.81</v>
      </c>
      <c r="E702" s="2" t="n">
        <v>34.84</v>
      </c>
      <c r="F702" s="1" t="n">
        <v>41303</v>
      </c>
      <c r="G702" s="0" t="s">
        <v>79</v>
      </c>
      <c r="H702" s="0" t="s">
        <v>42</v>
      </c>
      <c r="I702" s="0" t="n">
        <v>35697270</v>
      </c>
    </row>
    <row r="703" customFormat="false" ht="12.75" hidden="false" customHeight="false" outlineLevel="0" collapsed="false">
      <c r="A703" s="0" t="n">
        <v>18</v>
      </c>
      <c r="B703" s="1" t="n">
        <v>41295</v>
      </c>
      <c r="C703" s="0" t="s">
        <v>40</v>
      </c>
      <c r="D703" s="2" t="n">
        <v>13.14</v>
      </c>
      <c r="E703" s="2" t="n">
        <v>10.95</v>
      </c>
      <c r="F703" s="1" t="n">
        <v>41303</v>
      </c>
      <c r="G703" s="0" t="s">
        <v>79</v>
      </c>
      <c r="H703" s="0" t="s">
        <v>42</v>
      </c>
      <c r="I703" s="0" t="n">
        <v>35697270</v>
      </c>
    </row>
    <row r="704" customFormat="false" ht="12.75" hidden="false" customHeight="false" outlineLevel="0" collapsed="false">
      <c r="A704" s="0" t="n">
        <v>19</v>
      </c>
      <c r="B704" s="1" t="n">
        <v>41295</v>
      </c>
      <c r="C704" s="0" t="s">
        <v>40</v>
      </c>
      <c r="D704" s="2" t="n">
        <v>44.16</v>
      </c>
      <c r="E704" s="2" t="n">
        <v>36.8</v>
      </c>
      <c r="F704" s="1" t="n">
        <v>41303</v>
      </c>
      <c r="G704" s="0" t="s">
        <v>79</v>
      </c>
      <c r="H704" s="0" t="s">
        <v>42</v>
      </c>
      <c r="I704" s="0" t="n">
        <v>35697270</v>
      </c>
    </row>
    <row r="705" customFormat="false" ht="12.75" hidden="false" customHeight="false" outlineLevel="0" collapsed="false">
      <c r="A705" s="0" t="n">
        <v>20</v>
      </c>
      <c r="B705" s="1" t="n">
        <v>41295</v>
      </c>
      <c r="C705" s="0" t="s">
        <v>12</v>
      </c>
      <c r="D705" s="2" t="n">
        <v>29.52</v>
      </c>
      <c r="E705" s="2" t="n">
        <v>24.6</v>
      </c>
      <c r="F705" s="1" t="n">
        <v>41302</v>
      </c>
      <c r="G705" s="0" t="s">
        <v>234</v>
      </c>
      <c r="H705" s="0" t="s">
        <v>16</v>
      </c>
      <c r="I705" s="0" t="n">
        <v>34152199</v>
      </c>
    </row>
    <row r="706" customFormat="false" ht="12.75" hidden="false" customHeight="false" outlineLevel="0" collapsed="false">
      <c r="A706" s="0" t="n">
        <v>21</v>
      </c>
      <c r="B706" s="1" t="n">
        <v>41295</v>
      </c>
      <c r="C706" s="0" t="s">
        <v>12</v>
      </c>
      <c r="D706" s="2" t="n">
        <v>323.9</v>
      </c>
      <c r="E706" s="2" t="n">
        <v>269.92</v>
      </c>
      <c r="F706" s="1" t="n">
        <v>41306</v>
      </c>
      <c r="G706" s="0" t="s">
        <v>46</v>
      </c>
      <c r="H706" s="0" t="s">
        <v>47</v>
      </c>
      <c r="I706" s="0" t="n">
        <v>36019208</v>
      </c>
    </row>
    <row r="707" customFormat="false" ht="12.75" hidden="false" customHeight="false" outlineLevel="0" collapsed="false">
      <c r="A707" s="0" t="n">
        <v>22</v>
      </c>
      <c r="B707" s="1" t="n">
        <v>41295</v>
      </c>
      <c r="C707" s="0" t="s">
        <v>12</v>
      </c>
      <c r="D707" s="2" t="n">
        <v>94.22</v>
      </c>
      <c r="E707" s="2" t="n">
        <v>78.52</v>
      </c>
      <c r="F707" s="1" t="n">
        <v>41301</v>
      </c>
      <c r="G707" s="0" t="s">
        <v>17</v>
      </c>
      <c r="H707" s="0" t="s">
        <v>11</v>
      </c>
      <c r="I707" s="0" t="n">
        <v>36385913</v>
      </c>
    </row>
    <row r="708" customFormat="false" ht="12.75" hidden="false" customHeight="false" outlineLevel="0" collapsed="false">
      <c r="A708" s="0" t="n">
        <v>23</v>
      </c>
      <c r="B708" s="1" t="n">
        <v>41295</v>
      </c>
      <c r="C708" s="0" t="s">
        <v>12</v>
      </c>
      <c r="D708" s="2" t="n">
        <v>399.69</v>
      </c>
      <c r="E708" s="2" t="n">
        <v>333.08</v>
      </c>
      <c r="F708" s="1" t="n">
        <v>41305</v>
      </c>
      <c r="G708" s="0" t="s">
        <v>88</v>
      </c>
      <c r="H708" s="0" t="s">
        <v>23</v>
      </c>
      <c r="I708" s="0" t="n">
        <v>195685</v>
      </c>
    </row>
    <row r="709" customFormat="false" ht="12.75" hidden="false" customHeight="false" outlineLevel="0" collapsed="false">
      <c r="A709" s="0" t="n">
        <v>24</v>
      </c>
      <c r="B709" s="1" t="n">
        <v>41295</v>
      </c>
      <c r="C709" s="0" t="s">
        <v>12</v>
      </c>
      <c r="D709" s="2" t="n">
        <v>181.86</v>
      </c>
      <c r="E709" s="2" t="n">
        <v>151.55</v>
      </c>
      <c r="F709" s="1" t="s">
        <v>333</v>
      </c>
      <c r="G709" s="0" t="s">
        <v>88</v>
      </c>
      <c r="H709" s="0" t="s">
        <v>23</v>
      </c>
      <c r="I709" s="0" t="n">
        <v>195685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43" activePane="bottomLeft" state="split"/>
      <selection pane="topLeft" activeCell="A1" activeCellId="0" sqref="A1"/>
      <selection pane="bottom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13.28"/>
    <col collapsed="false" customWidth="true" hidden="false" outlineLevel="0" max="3" min="3" style="13" width="13.56"/>
    <col collapsed="false" customWidth="true" hidden="false" outlineLevel="0" max="4" min="4" style="13" width="21.13"/>
    <col collapsed="false" customWidth="true" hidden="false" outlineLevel="0" max="5" min="5" style="13" width="20.41"/>
    <col collapsed="false" customWidth="true" hidden="false" outlineLevel="0" max="6" min="6" style="13" width="26.99"/>
    <col collapsed="false" customWidth="true" hidden="false" outlineLevel="0" max="7" min="7" style="13" width="13.99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15" t="s">
        <v>334</v>
      </c>
      <c r="B1" s="15" t="s">
        <v>335</v>
      </c>
      <c r="C1" s="15" t="s">
        <v>336</v>
      </c>
      <c r="D1" s="15" t="s">
        <v>337</v>
      </c>
      <c r="E1" s="16" t="s">
        <v>338</v>
      </c>
      <c r="F1" s="17" t="s">
        <v>6</v>
      </c>
      <c r="G1" s="17" t="s">
        <v>8</v>
      </c>
    </row>
    <row r="2" customFormat="false" ht="12.75" hidden="false" customHeight="false" outlineLevel="0" collapsed="false">
      <c r="A2" s="18" t="n">
        <v>8</v>
      </c>
      <c r="B2" s="19" t="s">
        <v>339</v>
      </c>
      <c r="C2" s="20" t="n">
        <v>40927</v>
      </c>
      <c r="D2" s="19" t="s">
        <v>340</v>
      </c>
      <c r="E2" s="21" t="n">
        <v>30.13</v>
      </c>
      <c r="F2" s="22" t="s">
        <v>341</v>
      </c>
      <c r="G2" s="19" t="n">
        <v>44820704</v>
      </c>
    </row>
    <row r="3" customFormat="false" ht="12.75" hidden="false" customHeight="false" outlineLevel="0" collapsed="false">
      <c r="A3" s="18" t="n">
        <v>9</v>
      </c>
      <c r="B3" s="19" t="s">
        <v>339</v>
      </c>
      <c r="C3" s="20" t="n">
        <v>40930</v>
      </c>
      <c r="D3" s="19" t="s">
        <v>342</v>
      </c>
      <c r="E3" s="21" t="n">
        <v>48.66</v>
      </c>
      <c r="F3" s="22" t="s">
        <v>343</v>
      </c>
      <c r="G3" s="23" t="n">
        <v>31321828</v>
      </c>
    </row>
    <row r="4" customFormat="false" ht="12.75" hidden="false" customHeight="false" outlineLevel="0" collapsed="false">
      <c r="A4" s="18" t="n">
        <v>11</v>
      </c>
      <c r="B4" s="19" t="s">
        <v>339</v>
      </c>
      <c r="C4" s="20" t="n">
        <v>40935</v>
      </c>
      <c r="D4" s="19" t="s">
        <v>344</v>
      </c>
      <c r="E4" s="21" t="n">
        <v>1</v>
      </c>
      <c r="F4" s="22" t="s">
        <v>345</v>
      </c>
      <c r="G4" s="19" t="n">
        <v>45364796</v>
      </c>
    </row>
    <row r="5" customFormat="false" ht="12.75" hidden="false" customHeight="false" outlineLevel="0" collapsed="false">
      <c r="A5" s="18" t="n">
        <v>12</v>
      </c>
      <c r="B5" s="19" t="s">
        <v>339</v>
      </c>
      <c r="C5" s="20" t="n">
        <v>40939</v>
      </c>
      <c r="D5" s="19" t="s">
        <v>346</v>
      </c>
      <c r="E5" s="21" t="n">
        <v>9.74</v>
      </c>
      <c r="F5" s="22" t="s">
        <v>347</v>
      </c>
      <c r="G5" s="19" t="n">
        <v>31347037</v>
      </c>
    </row>
    <row r="6" customFormat="false" ht="12.75" hidden="false" customHeight="false" outlineLevel="0" collapsed="false">
      <c r="A6" s="18" t="n">
        <v>13</v>
      </c>
      <c r="B6" s="19" t="s">
        <v>339</v>
      </c>
      <c r="C6" s="20" t="n">
        <v>40939</v>
      </c>
      <c r="D6" s="19" t="s">
        <v>348</v>
      </c>
      <c r="E6" s="21" t="n">
        <v>27.2</v>
      </c>
      <c r="F6" s="22" t="s">
        <v>349</v>
      </c>
      <c r="G6" s="19" t="n">
        <v>36631124</v>
      </c>
    </row>
    <row r="7" customFormat="false" ht="12.75" hidden="false" customHeight="false" outlineLevel="0" collapsed="false">
      <c r="A7" s="18" t="n">
        <v>14</v>
      </c>
      <c r="B7" s="19" t="s">
        <v>339</v>
      </c>
      <c r="C7" s="20" t="n">
        <v>40940</v>
      </c>
      <c r="D7" s="19" t="s">
        <v>350</v>
      </c>
      <c r="E7" s="21" t="n">
        <v>4.59</v>
      </c>
      <c r="F7" s="22" t="s">
        <v>351</v>
      </c>
      <c r="G7" s="19" t="n">
        <v>35739487</v>
      </c>
    </row>
    <row r="8" customFormat="false" ht="12.75" hidden="false" customHeight="false" outlineLevel="0" collapsed="false">
      <c r="A8" s="18" t="n">
        <v>15</v>
      </c>
      <c r="B8" s="19" t="s">
        <v>339</v>
      </c>
      <c r="C8" s="20" t="n">
        <v>40941</v>
      </c>
      <c r="D8" s="19" t="s">
        <v>352</v>
      </c>
      <c r="E8" s="21" t="n">
        <v>39.99</v>
      </c>
      <c r="F8" s="22" t="s">
        <v>343</v>
      </c>
      <c r="G8" s="23" t="n">
        <v>31321828</v>
      </c>
    </row>
    <row r="9" customFormat="false" ht="12.75" hidden="false" customHeight="false" outlineLevel="0" collapsed="false">
      <c r="A9" s="18" t="n">
        <v>28</v>
      </c>
      <c r="B9" s="19" t="s">
        <v>339</v>
      </c>
      <c r="C9" s="20" t="n">
        <v>40961</v>
      </c>
      <c r="D9" s="19" t="s">
        <v>353</v>
      </c>
      <c r="E9" s="21" t="n">
        <v>3.3</v>
      </c>
      <c r="F9" s="22" t="s">
        <v>354</v>
      </c>
      <c r="G9" s="19" t="n">
        <v>35790164</v>
      </c>
    </row>
    <row r="10" customFormat="false" ht="12.75" hidden="false" customHeight="false" outlineLevel="0" collapsed="false">
      <c r="A10" s="18" t="n">
        <v>31</v>
      </c>
      <c r="B10" s="19" t="s">
        <v>339</v>
      </c>
      <c r="C10" s="20" t="n">
        <v>40967</v>
      </c>
      <c r="D10" s="19" t="s">
        <v>355</v>
      </c>
      <c r="E10" s="21" t="n">
        <v>2.35</v>
      </c>
      <c r="F10" s="22" t="s">
        <v>356</v>
      </c>
      <c r="G10" s="19" t="n">
        <v>17874483</v>
      </c>
    </row>
    <row r="11" customFormat="false" ht="12.75" hidden="false" customHeight="false" outlineLevel="0" collapsed="false">
      <c r="A11" s="18" t="n">
        <v>32</v>
      </c>
      <c r="B11" s="19" t="s">
        <v>339</v>
      </c>
      <c r="C11" s="20" t="n">
        <v>40968</v>
      </c>
      <c r="D11" s="19" t="s">
        <v>357</v>
      </c>
      <c r="E11" s="21" t="n">
        <v>0.7</v>
      </c>
      <c r="F11" s="22" t="s">
        <v>358</v>
      </c>
      <c r="G11" s="19" t="n">
        <v>35729040</v>
      </c>
    </row>
    <row r="12" customFormat="false" ht="12.75" hidden="false" customHeight="false" outlineLevel="0" collapsed="false">
      <c r="A12" s="18" t="n">
        <v>33</v>
      </c>
      <c r="B12" s="19" t="s">
        <v>339</v>
      </c>
      <c r="C12" s="20" t="n">
        <v>40968</v>
      </c>
      <c r="D12" s="19" t="s">
        <v>348</v>
      </c>
      <c r="E12" s="21" t="n">
        <v>16.6</v>
      </c>
      <c r="F12" s="22" t="s">
        <v>359</v>
      </c>
      <c r="G12" s="19" t="n">
        <v>36631124</v>
      </c>
    </row>
    <row r="13" customFormat="false" ht="12.75" hidden="false" customHeight="false" outlineLevel="0" collapsed="false">
      <c r="A13" s="18" t="n">
        <v>35</v>
      </c>
      <c r="B13" s="19" t="s">
        <v>339</v>
      </c>
      <c r="C13" s="20" t="n">
        <v>40975</v>
      </c>
      <c r="D13" s="19" t="s">
        <v>33</v>
      </c>
      <c r="E13" s="21" t="n">
        <v>19.99</v>
      </c>
      <c r="F13" s="22" t="s">
        <v>358</v>
      </c>
      <c r="G13" s="19" t="n">
        <v>35729040</v>
      </c>
    </row>
    <row r="14" customFormat="false" ht="12.75" hidden="false" customHeight="false" outlineLevel="0" collapsed="false">
      <c r="A14" s="18" t="n">
        <v>36</v>
      </c>
      <c r="B14" s="19" t="s">
        <v>339</v>
      </c>
      <c r="C14" s="20" t="n">
        <v>40977</v>
      </c>
      <c r="D14" s="19" t="s">
        <v>216</v>
      </c>
      <c r="E14" s="21" t="n">
        <v>28.05</v>
      </c>
      <c r="F14" s="22" t="s">
        <v>360</v>
      </c>
      <c r="G14" s="19" t="n">
        <v>31563694</v>
      </c>
    </row>
    <row r="15" customFormat="false" ht="12.75" hidden="false" customHeight="false" outlineLevel="0" collapsed="false">
      <c r="A15" s="18" t="n">
        <v>37</v>
      </c>
      <c r="B15" s="19" t="s">
        <v>339</v>
      </c>
      <c r="C15" s="20" t="n">
        <v>40981</v>
      </c>
      <c r="D15" s="19" t="s">
        <v>361</v>
      </c>
      <c r="E15" s="21" t="n">
        <v>50</v>
      </c>
      <c r="F15" s="22" t="s">
        <v>343</v>
      </c>
      <c r="G15" s="23" t="n">
        <v>31321828</v>
      </c>
    </row>
    <row r="16" customFormat="false" ht="12.75" hidden="false" customHeight="false" outlineLevel="0" collapsed="false">
      <c r="A16" s="18" t="n">
        <v>38</v>
      </c>
      <c r="B16" s="19" t="s">
        <v>339</v>
      </c>
      <c r="C16" s="20" t="n">
        <v>40982</v>
      </c>
      <c r="D16" s="19" t="s">
        <v>340</v>
      </c>
      <c r="E16" s="21" t="n">
        <v>35.01</v>
      </c>
      <c r="F16" s="22" t="s">
        <v>341</v>
      </c>
      <c r="G16" s="19" t="n">
        <v>44820704</v>
      </c>
    </row>
    <row r="17" customFormat="false" ht="12.75" hidden="false" customHeight="false" outlineLevel="0" collapsed="false">
      <c r="A17" s="18" t="n">
        <v>39</v>
      </c>
      <c r="B17" s="19" t="s">
        <v>339</v>
      </c>
      <c r="C17" s="20" t="n">
        <v>40983</v>
      </c>
      <c r="D17" s="19" t="s">
        <v>33</v>
      </c>
      <c r="E17" s="21" t="n">
        <v>1.95</v>
      </c>
      <c r="F17" s="22" t="s">
        <v>362</v>
      </c>
      <c r="G17" s="19" t="n">
        <v>36403393</v>
      </c>
    </row>
    <row r="18" customFormat="false" ht="12.75" hidden="false" customHeight="false" outlineLevel="0" collapsed="false">
      <c r="A18" s="18" t="n">
        <v>40</v>
      </c>
      <c r="B18" s="19" t="s">
        <v>339</v>
      </c>
      <c r="C18" s="20" t="n">
        <v>40988</v>
      </c>
      <c r="D18" s="19" t="s">
        <v>363</v>
      </c>
      <c r="E18" s="21" t="n">
        <v>49.99</v>
      </c>
      <c r="F18" s="22" t="s">
        <v>364</v>
      </c>
      <c r="G18" s="19" t="n">
        <v>36682691</v>
      </c>
    </row>
    <row r="19" customFormat="false" ht="12.75" hidden="false" customHeight="false" outlineLevel="0" collapsed="false">
      <c r="A19" s="18" t="n">
        <v>47</v>
      </c>
      <c r="B19" s="19" t="s">
        <v>339</v>
      </c>
      <c r="C19" s="20" t="n">
        <v>40989</v>
      </c>
      <c r="D19" s="19" t="s">
        <v>365</v>
      </c>
      <c r="E19" s="21" t="n">
        <v>11.5</v>
      </c>
      <c r="F19" s="22" t="s">
        <v>366</v>
      </c>
      <c r="G19" s="19" t="n">
        <v>35974133</v>
      </c>
    </row>
    <row r="20" customFormat="false" ht="12.75" hidden="false" customHeight="false" outlineLevel="0" collapsed="false">
      <c r="A20" s="18" t="n">
        <v>52</v>
      </c>
      <c r="B20" s="19" t="s">
        <v>339</v>
      </c>
      <c r="C20" s="20" t="n">
        <v>40995</v>
      </c>
      <c r="D20" s="19" t="s">
        <v>367</v>
      </c>
      <c r="E20" s="21" t="n">
        <v>14.95</v>
      </c>
      <c r="F20" s="22" t="s">
        <v>368</v>
      </c>
      <c r="G20" s="19" t="n">
        <v>36415707</v>
      </c>
    </row>
    <row r="21" customFormat="false" ht="12.75" hidden="false" customHeight="false" outlineLevel="0" collapsed="false">
      <c r="A21" s="18" t="n">
        <v>53</v>
      </c>
      <c r="B21" s="19" t="s">
        <v>339</v>
      </c>
      <c r="C21" s="20" t="n">
        <v>40998</v>
      </c>
      <c r="D21" s="19" t="s">
        <v>369</v>
      </c>
      <c r="E21" s="21" t="n">
        <v>19.99</v>
      </c>
      <c r="F21" s="22" t="s">
        <v>370</v>
      </c>
      <c r="G21" s="19" t="n">
        <v>31322832</v>
      </c>
    </row>
    <row r="22" customFormat="false" ht="12.75" hidden="false" customHeight="false" outlineLevel="0" collapsed="false">
      <c r="A22" s="18" t="n">
        <v>54</v>
      </c>
      <c r="B22" s="19" t="s">
        <v>339</v>
      </c>
      <c r="C22" s="20" t="n">
        <v>40998</v>
      </c>
      <c r="D22" s="19" t="s">
        <v>348</v>
      </c>
      <c r="E22" s="21" t="n">
        <v>7.9</v>
      </c>
      <c r="F22" s="22" t="s">
        <v>359</v>
      </c>
      <c r="G22" s="19" t="n">
        <v>36631124</v>
      </c>
    </row>
    <row r="23" customFormat="false" ht="12.75" hidden="false" customHeight="false" outlineLevel="0" collapsed="false">
      <c r="A23" s="19" t="n">
        <v>57</v>
      </c>
      <c r="B23" s="24" t="s">
        <v>339</v>
      </c>
      <c r="C23" s="20" t="n">
        <v>41010</v>
      </c>
      <c r="D23" s="24" t="s">
        <v>371</v>
      </c>
      <c r="E23" s="25" t="n">
        <v>0.72</v>
      </c>
      <c r="F23" s="26" t="s">
        <v>358</v>
      </c>
      <c r="G23" s="24" t="n">
        <v>35729040</v>
      </c>
    </row>
    <row r="24" customFormat="false" ht="12.75" hidden="false" customHeight="false" outlineLevel="0" collapsed="false">
      <c r="A24" s="24" t="n">
        <v>58</v>
      </c>
      <c r="B24" s="24" t="s">
        <v>339</v>
      </c>
      <c r="C24" s="20" t="n">
        <v>41011</v>
      </c>
      <c r="D24" s="24" t="s">
        <v>342</v>
      </c>
      <c r="E24" s="25" t="n">
        <v>50</v>
      </c>
      <c r="F24" s="26" t="s">
        <v>364</v>
      </c>
      <c r="G24" s="24" t="n">
        <v>36682691</v>
      </c>
    </row>
    <row r="25" customFormat="false" ht="12.75" hidden="false" customHeight="false" outlineLevel="0" collapsed="false">
      <c r="A25" s="24" t="n">
        <v>59</v>
      </c>
      <c r="B25" s="24" t="s">
        <v>339</v>
      </c>
      <c r="C25" s="20" t="n">
        <v>41012</v>
      </c>
      <c r="D25" s="24" t="s">
        <v>363</v>
      </c>
      <c r="E25" s="25" t="n">
        <v>20</v>
      </c>
      <c r="F25" s="26" t="s">
        <v>370</v>
      </c>
      <c r="G25" s="24" t="n">
        <v>34361201</v>
      </c>
    </row>
    <row r="26" customFormat="false" ht="12.75" hidden="false" customHeight="false" outlineLevel="0" collapsed="false">
      <c r="A26" s="24" t="n">
        <v>60</v>
      </c>
      <c r="B26" s="24" t="s">
        <v>339</v>
      </c>
      <c r="C26" s="20" t="n">
        <v>41012</v>
      </c>
      <c r="D26" s="24" t="s">
        <v>369</v>
      </c>
      <c r="E26" s="25" t="n">
        <v>25</v>
      </c>
      <c r="F26" s="26" t="s">
        <v>372</v>
      </c>
      <c r="G26" s="19"/>
    </row>
    <row r="27" customFormat="false" ht="12.75" hidden="false" customHeight="false" outlineLevel="0" collapsed="false">
      <c r="A27" s="24" t="n">
        <v>69</v>
      </c>
      <c r="B27" s="24" t="s">
        <v>339</v>
      </c>
      <c r="C27" s="20" t="n">
        <v>41016</v>
      </c>
      <c r="D27" s="24" t="s">
        <v>373</v>
      </c>
      <c r="E27" s="25" t="n">
        <v>32.31</v>
      </c>
      <c r="F27" s="26" t="s">
        <v>364</v>
      </c>
      <c r="G27" s="19" t="n">
        <v>36682691</v>
      </c>
    </row>
    <row r="28" customFormat="false" ht="12.75" hidden="false" customHeight="false" outlineLevel="0" collapsed="false">
      <c r="A28" s="13" t="n">
        <v>72</v>
      </c>
      <c r="B28" s="14" t="s">
        <v>339</v>
      </c>
      <c r="C28" s="14" t="n">
        <v>41023</v>
      </c>
      <c r="D28" s="13" t="s">
        <v>369</v>
      </c>
      <c r="E28" s="27" t="n">
        <v>56.27</v>
      </c>
      <c r="F28" s="13" t="s">
        <v>343</v>
      </c>
    </row>
    <row r="29" customFormat="false" ht="12.75" hidden="false" customHeight="false" outlineLevel="0" collapsed="false">
      <c r="A29" s="13" t="n">
        <v>77</v>
      </c>
      <c r="B29" s="14" t="s">
        <v>339</v>
      </c>
      <c r="C29" s="14" t="n">
        <v>41026</v>
      </c>
      <c r="D29" s="13" t="s">
        <v>33</v>
      </c>
      <c r="E29" s="27" t="n">
        <v>0.9</v>
      </c>
      <c r="F29" s="13" t="s">
        <v>374</v>
      </c>
      <c r="G29" s="13" t="n">
        <v>31087221</v>
      </c>
    </row>
    <row r="30" customFormat="false" ht="12.75" hidden="false" customHeight="false" outlineLevel="0" collapsed="false">
      <c r="A30" s="13" t="n">
        <v>78</v>
      </c>
      <c r="B30" s="14" t="s">
        <v>339</v>
      </c>
      <c r="C30" s="14" t="n">
        <v>41029</v>
      </c>
      <c r="D30" s="13" t="s">
        <v>348</v>
      </c>
      <c r="E30" s="27" t="n">
        <v>35.4</v>
      </c>
      <c r="F30" s="13" t="s">
        <v>359</v>
      </c>
      <c r="G30" s="13" t="n">
        <v>36631124</v>
      </c>
    </row>
    <row r="31" customFormat="false" ht="12.75" hidden="false" customHeight="false" outlineLevel="0" collapsed="false">
      <c r="A31" s="13" t="n">
        <v>81</v>
      </c>
      <c r="B31" s="14" t="s">
        <v>339</v>
      </c>
      <c r="C31" s="14" t="n">
        <v>41044</v>
      </c>
      <c r="D31" s="13" t="s">
        <v>363</v>
      </c>
      <c r="E31" s="27" t="n">
        <v>50.01</v>
      </c>
      <c r="F31" s="13" t="s">
        <v>364</v>
      </c>
      <c r="G31" s="13" t="n">
        <v>36682691</v>
      </c>
    </row>
    <row r="32" customFormat="false" ht="12.75" hidden="false" customHeight="false" outlineLevel="0" collapsed="false">
      <c r="A32" s="13" t="n">
        <v>90</v>
      </c>
      <c r="B32" s="14" t="s">
        <v>339</v>
      </c>
      <c r="C32" s="14" t="n">
        <v>41053</v>
      </c>
      <c r="D32" s="13" t="s">
        <v>371</v>
      </c>
      <c r="E32" s="27" t="n">
        <v>0.72</v>
      </c>
      <c r="F32" s="13" t="s">
        <v>358</v>
      </c>
      <c r="G32" s="13" t="n">
        <v>35729040</v>
      </c>
    </row>
    <row r="33" customFormat="false" ht="12.75" hidden="false" customHeight="false" outlineLevel="0" collapsed="false">
      <c r="A33" s="13" t="n">
        <v>91</v>
      </c>
      <c r="B33" s="14" t="s">
        <v>339</v>
      </c>
      <c r="C33" s="14" t="n">
        <v>41053</v>
      </c>
      <c r="D33" s="13" t="s">
        <v>375</v>
      </c>
      <c r="E33" s="13" t="s">
        <v>376</v>
      </c>
      <c r="F33" s="13" t="s">
        <v>377</v>
      </c>
    </row>
    <row r="34" customFormat="false" ht="12.75" hidden="false" customHeight="false" outlineLevel="0" collapsed="false">
      <c r="A34" s="13" t="n">
        <v>92</v>
      </c>
      <c r="B34" s="14" t="s">
        <v>339</v>
      </c>
      <c r="C34" s="14" t="n">
        <v>41059</v>
      </c>
      <c r="D34" s="13" t="s">
        <v>371</v>
      </c>
      <c r="E34" s="27" t="n">
        <v>0.94</v>
      </c>
      <c r="F34" s="13" t="s">
        <v>358</v>
      </c>
      <c r="G34" s="13" t="n">
        <v>35729040</v>
      </c>
    </row>
    <row r="35" customFormat="false" ht="12.75" hidden="false" customHeight="false" outlineLevel="0" collapsed="false">
      <c r="A35" s="13" t="n">
        <v>93</v>
      </c>
      <c r="B35" s="14" t="s">
        <v>339</v>
      </c>
      <c r="C35" s="14" t="n">
        <v>41060</v>
      </c>
      <c r="D35" s="13" t="s">
        <v>378</v>
      </c>
      <c r="E35" s="13" t="s">
        <v>379</v>
      </c>
      <c r="F35" s="13" t="s">
        <v>380</v>
      </c>
      <c r="G35" s="13" t="n">
        <v>33833311</v>
      </c>
    </row>
    <row r="36" customFormat="false" ht="12.75" hidden="false" customHeight="false" outlineLevel="0" collapsed="false">
      <c r="A36" s="13" t="n">
        <v>94</v>
      </c>
      <c r="B36" s="14" t="s">
        <v>339</v>
      </c>
      <c r="C36" s="14" t="n">
        <v>41060</v>
      </c>
      <c r="D36" s="13" t="s">
        <v>348</v>
      </c>
      <c r="E36" s="27" t="n">
        <v>13.6</v>
      </c>
      <c r="F36" s="13" t="s">
        <v>359</v>
      </c>
      <c r="G36" s="13" t="n">
        <v>36631124</v>
      </c>
    </row>
    <row r="37" customFormat="false" ht="12.75" hidden="false" customHeight="false" outlineLevel="0" collapsed="false">
      <c r="A37" s="13" t="n">
        <v>100</v>
      </c>
      <c r="B37" s="14" t="s">
        <v>339</v>
      </c>
      <c r="C37" s="14" t="n">
        <v>41066</v>
      </c>
      <c r="D37" s="13" t="s">
        <v>355</v>
      </c>
      <c r="E37" s="13" t="s">
        <v>381</v>
      </c>
      <c r="F37" s="13" t="s">
        <v>356</v>
      </c>
      <c r="G37" s="13" t="n">
        <v>17874483</v>
      </c>
    </row>
    <row r="38" customFormat="false" ht="12.75" hidden="false" customHeight="false" outlineLevel="0" collapsed="false">
      <c r="A38" s="13" t="n">
        <v>101</v>
      </c>
      <c r="B38" s="14" t="s">
        <v>339</v>
      </c>
      <c r="C38" s="14" t="n">
        <v>41074</v>
      </c>
      <c r="D38" s="13" t="s">
        <v>369</v>
      </c>
      <c r="E38" s="27" t="n">
        <v>48.69</v>
      </c>
      <c r="F38" s="13" t="s">
        <v>341</v>
      </c>
      <c r="G38" s="13" t="n">
        <v>44820704</v>
      </c>
    </row>
    <row r="39" customFormat="false" ht="12.75" hidden="false" customHeight="false" outlineLevel="0" collapsed="false">
      <c r="A39" s="13" t="n">
        <v>102</v>
      </c>
      <c r="B39" s="14" t="s">
        <v>339</v>
      </c>
      <c r="C39" s="14" t="n">
        <v>41074</v>
      </c>
      <c r="D39" s="13" t="s">
        <v>344</v>
      </c>
      <c r="E39" s="13" t="s">
        <v>382</v>
      </c>
      <c r="F39" s="13" t="s">
        <v>345</v>
      </c>
      <c r="G39" s="13" t="n">
        <v>45364796</v>
      </c>
    </row>
    <row r="40" customFormat="false" ht="12.75" hidden="false" customHeight="false" outlineLevel="0" collapsed="false">
      <c r="A40" s="13" t="n">
        <v>103</v>
      </c>
      <c r="B40" s="14" t="s">
        <v>339</v>
      </c>
      <c r="C40" s="14" t="n">
        <v>41074</v>
      </c>
      <c r="D40" s="13" t="s">
        <v>383</v>
      </c>
      <c r="E40" s="27" t="n">
        <v>9.99</v>
      </c>
      <c r="F40" s="13" t="s">
        <v>351</v>
      </c>
      <c r="G40" s="13" t="n">
        <v>35739487</v>
      </c>
    </row>
    <row r="41" customFormat="false" ht="12.75" hidden="false" customHeight="false" outlineLevel="0" collapsed="false">
      <c r="A41" s="13" t="n">
        <v>113</v>
      </c>
      <c r="B41" s="14" t="s">
        <v>339</v>
      </c>
      <c r="C41" s="14" t="n">
        <v>41074</v>
      </c>
      <c r="D41" s="13" t="s">
        <v>384</v>
      </c>
      <c r="E41" s="27" t="n">
        <v>1.2</v>
      </c>
      <c r="F41" s="13" t="s">
        <v>368</v>
      </c>
      <c r="G41" s="13" t="n">
        <v>36415707</v>
      </c>
    </row>
    <row r="42" customFormat="false" ht="12.75" hidden="false" customHeight="false" outlineLevel="0" collapsed="false">
      <c r="A42" s="13" t="n">
        <v>114</v>
      </c>
      <c r="B42" s="14" t="s">
        <v>339</v>
      </c>
      <c r="C42" s="14" t="n">
        <v>41085</v>
      </c>
      <c r="D42" s="13" t="s">
        <v>363</v>
      </c>
      <c r="E42" s="27" t="n">
        <v>49.99</v>
      </c>
      <c r="F42" s="13" t="s">
        <v>364</v>
      </c>
      <c r="G42" s="13" t="n">
        <v>36682691</v>
      </c>
    </row>
    <row r="43" customFormat="false" ht="12.75" hidden="false" customHeight="false" outlineLevel="0" collapsed="false">
      <c r="A43" s="13" t="n">
        <v>117</v>
      </c>
      <c r="B43" s="14" t="s">
        <v>339</v>
      </c>
      <c r="C43" s="14" t="n">
        <v>41089</v>
      </c>
      <c r="D43" s="13" t="s">
        <v>348</v>
      </c>
      <c r="E43" s="27" t="n">
        <v>12.4</v>
      </c>
      <c r="F43" s="13" t="s">
        <v>359</v>
      </c>
      <c r="G43" s="13" t="n">
        <v>36631124</v>
      </c>
    </row>
    <row r="44" customFormat="false" ht="12.75" hidden="false" customHeight="false" outlineLevel="0" collapsed="false">
      <c r="A44" s="13" t="n">
        <v>122</v>
      </c>
      <c r="B44" s="14" t="s">
        <v>339</v>
      </c>
      <c r="C44" s="14" t="n">
        <v>41141</v>
      </c>
      <c r="D44" s="13" t="s">
        <v>33</v>
      </c>
      <c r="E44" s="27" t="n">
        <v>23.92</v>
      </c>
      <c r="F44" s="13" t="s">
        <v>385</v>
      </c>
      <c r="G44" s="13" t="n">
        <v>34145907</v>
      </c>
    </row>
    <row r="45" customFormat="false" ht="12.75" hidden="false" customHeight="false" outlineLevel="0" collapsed="false">
      <c r="A45" s="13" t="n">
        <v>123</v>
      </c>
      <c r="B45" s="14" t="s">
        <v>339</v>
      </c>
      <c r="C45" s="14" t="n">
        <v>41148</v>
      </c>
      <c r="D45" s="13" t="s">
        <v>386</v>
      </c>
      <c r="E45" s="13" t="s">
        <v>382</v>
      </c>
      <c r="F45" s="13" t="s">
        <v>387</v>
      </c>
      <c r="G45" s="13" t="n">
        <v>36414778</v>
      </c>
    </row>
    <row r="46" customFormat="false" ht="12.75" hidden="false" customHeight="false" outlineLevel="0" collapsed="false">
      <c r="A46" s="13" t="n">
        <v>126</v>
      </c>
      <c r="B46" s="14" t="s">
        <v>339</v>
      </c>
      <c r="C46" s="14" t="n">
        <v>41152</v>
      </c>
      <c r="D46" s="13" t="s">
        <v>348</v>
      </c>
      <c r="E46" s="27" t="n">
        <v>4.4</v>
      </c>
      <c r="F46" s="13" t="s">
        <v>359</v>
      </c>
      <c r="G46" s="13" t="n">
        <v>36631124</v>
      </c>
    </row>
    <row r="47" customFormat="false" ht="12.75" hidden="false" customHeight="false" outlineLevel="0" collapsed="false">
      <c r="A47" s="13" t="n">
        <v>127</v>
      </c>
      <c r="B47" s="14" t="s">
        <v>339</v>
      </c>
      <c r="C47" s="14" t="n">
        <v>41157</v>
      </c>
      <c r="D47" s="13" t="s">
        <v>369</v>
      </c>
      <c r="E47" s="27" t="n">
        <v>46.2</v>
      </c>
      <c r="F47" s="13" t="s">
        <v>341</v>
      </c>
      <c r="G47" s="13" t="n">
        <v>44820704</v>
      </c>
    </row>
    <row r="48" customFormat="false" ht="12.75" hidden="false" customHeight="false" outlineLevel="0" collapsed="false">
      <c r="A48" s="13" t="n">
        <v>128</v>
      </c>
      <c r="B48" s="14" t="s">
        <v>339</v>
      </c>
      <c r="C48" s="14" t="n">
        <v>41162</v>
      </c>
      <c r="D48" s="13" t="s">
        <v>33</v>
      </c>
      <c r="E48" s="13" t="s">
        <v>388</v>
      </c>
      <c r="F48" s="13" t="s">
        <v>389</v>
      </c>
      <c r="G48" s="13" t="n">
        <v>31087221</v>
      </c>
    </row>
    <row r="49" customFormat="false" ht="12.75" hidden="false" customHeight="false" outlineLevel="0" collapsed="false">
      <c r="A49" s="13" t="n">
        <v>129</v>
      </c>
      <c r="B49" s="14" t="s">
        <v>339</v>
      </c>
      <c r="C49" s="14" t="n">
        <v>41162</v>
      </c>
      <c r="D49" s="13" t="s">
        <v>390</v>
      </c>
      <c r="E49" s="27" t="n">
        <v>13.03</v>
      </c>
      <c r="F49" s="13" t="s">
        <v>391</v>
      </c>
      <c r="G49" s="13" t="n">
        <v>36369365</v>
      </c>
    </row>
    <row r="50" customFormat="false" ht="12.75" hidden="false" customHeight="false" outlineLevel="0" collapsed="false">
      <c r="A50" s="13" t="n">
        <v>141</v>
      </c>
      <c r="B50" s="14" t="s">
        <v>339</v>
      </c>
      <c r="C50" s="14" t="n">
        <v>41172</v>
      </c>
      <c r="D50" s="13" t="s">
        <v>346</v>
      </c>
      <c r="E50" s="27" t="n">
        <v>21.76</v>
      </c>
      <c r="F50" s="13" t="s">
        <v>392</v>
      </c>
      <c r="G50" s="13" t="n">
        <v>36381306</v>
      </c>
    </row>
    <row r="51" customFormat="false" ht="12.75" hidden="false" customHeight="false" outlineLevel="0" collapsed="false">
      <c r="A51" s="13" t="n">
        <v>142</v>
      </c>
      <c r="B51" s="14" t="s">
        <v>339</v>
      </c>
      <c r="C51" s="14" t="n">
        <v>41172</v>
      </c>
      <c r="D51" s="13" t="s">
        <v>348</v>
      </c>
      <c r="E51" s="27" t="n">
        <v>3.5</v>
      </c>
      <c r="F51" s="13" t="s">
        <v>359</v>
      </c>
      <c r="G51" s="13" t="n">
        <v>36631124</v>
      </c>
    </row>
    <row r="52" customFormat="false" ht="12.75" hidden="false" customHeight="false" outlineLevel="0" collapsed="false">
      <c r="A52" s="13" t="n">
        <v>143</v>
      </c>
      <c r="B52" s="14" t="s">
        <v>339</v>
      </c>
      <c r="C52" s="14" t="n">
        <v>41176</v>
      </c>
      <c r="D52" s="13" t="s">
        <v>393</v>
      </c>
      <c r="E52" s="13" t="s">
        <v>394</v>
      </c>
      <c r="F52" s="13" t="s">
        <v>395</v>
      </c>
      <c r="G52" s="13" t="n">
        <v>36362981</v>
      </c>
    </row>
    <row r="53" customFormat="false" ht="12.75" hidden="false" customHeight="false" outlineLevel="0" collapsed="false">
      <c r="A53" s="13" t="n">
        <v>144</v>
      </c>
      <c r="B53" s="14" t="s">
        <v>339</v>
      </c>
      <c r="C53" s="14" t="n">
        <v>41177</v>
      </c>
      <c r="D53" s="13" t="s">
        <v>342</v>
      </c>
      <c r="E53" s="13" t="s">
        <v>396</v>
      </c>
      <c r="F53" s="13" t="s">
        <v>364</v>
      </c>
      <c r="G53" s="13" t="n">
        <v>36682691</v>
      </c>
    </row>
    <row r="54" customFormat="false" ht="12.75" hidden="false" customHeight="false" outlineLevel="0" collapsed="false">
      <c r="A54" s="13" t="n">
        <v>148</v>
      </c>
      <c r="B54" s="14" t="s">
        <v>339</v>
      </c>
      <c r="C54" s="14" t="n">
        <v>41177</v>
      </c>
      <c r="D54" s="13" t="s">
        <v>344</v>
      </c>
      <c r="E54" s="13" t="s">
        <v>388</v>
      </c>
      <c r="F54" s="13" t="s">
        <v>397</v>
      </c>
      <c r="G54" s="13" t="n">
        <v>45364796</v>
      </c>
    </row>
    <row r="55" customFormat="false" ht="12.75" hidden="false" customHeight="false" outlineLevel="0" collapsed="false">
      <c r="A55" s="13" t="n">
        <v>149</v>
      </c>
      <c r="B55" s="14" t="s">
        <v>339</v>
      </c>
      <c r="C55" s="14" t="n">
        <v>41180</v>
      </c>
      <c r="D55" s="13" t="s">
        <v>363</v>
      </c>
      <c r="E55" s="13" t="n">
        <v>50.02</v>
      </c>
      <c r="F55" s="13" t="s">
        <v>364</v>
      </c>
      <c r="G55" s="13" t="n">
        <v>36682691</v>
      </c>
    </row>
    <row r="56" customFormat="false" ht="12.75" hidden="false" customHeight="false" outlineLevel="0" collapsed="false">
      <c r="A56" s="13" t="n">
        <v>150</v>
      </c>
      <c r="B56" s="14" t="s">
        <v>339</v>
      </c>
      <c r="C56" s="14" t="n">
        <v>41180</v>
      </c>
      <c r="D56" s="13" t="s">
        <v>398</v>
      </c>
      <c r="E56" s="27" t="n">
        <v>1.58</v>
      </c>
      <c r="F56" s="13" t="s">
        <v>391</v>
      </c>
      <c r="G56" s="13" t="n">
        <v>36369365</v>
      </c>
    </row>
    <row r="57" customFormat="false" ht="12.75" hidden="false" customHeight="false" outlineLevel="0" collapsed="false">
      <c r="A57" s="13" t="n">
        <v>151</v>
      </c>
      <c r="B57" s="14" t="s">
        <v>339</v>
      </c>
      <c r="C57" s="14" t="n">
        <v>41180</v>
      </c>
      <c r="D57" s="13" t="s">
        <v>399</v>
      </c>
      <c r="E57" s="13" t="s">
        <v>400</v>
      </c>
      <c r="F57" s="13" t="s">
        <v>401</v>
      </c>
      <c r="G57" s="13" t="n">
        <v>44790198</v>
      </c>
    </row>
    <row r="58" customFormat="false" ht="12.75" hidden="false" customHeight="false" outlineLevel="0" collapsed="false">
      <c r="A58" s="13" t="n">
        <v>152</v>
      </c>
      <c r="B58" s="14" t="s">
        <v>339</v>
      </c>
      <c r="C58" s="14" t="n">
        <v>41180</v>
      </c>
      <c r="D58" s="13" t="s">
        <v>348</v>
      </c>
      <c r="E58" s="27" t="n">
        <v>3.8</v>
      </c>
      <c r="F58" s="13" t="s">
        <v>402</v>
      </c>
      <c r="G58" s="13" t="n">
        <v>36631124</v>
      </c>
    </row>
    <row r="59" customFormat="false" ht="12.75" hidden="false" customHeight="false" outlineLevel="0" collapsed="false">
      <c r="A59" s="13" t="n">
        <v>153</v>
      </c>
      <c r="B59" s="14" t="s">
        <v>339</v>
      </c>
      <c r="C59" s="14" t="n">
        <v>41185</v>
      </c>
      <c r="D59" s="13" t="s">
        <v>369</v>
      </c>
      <c r="E59" s="28" t="n">
        <v>50</v>
      </c>
      <c r="F59" s="13" t="s">
        <v>370</v>
      </c>
      <c r="G59" s="13" t="n">
        <v>31322832</v>
      </c>
    </row>
    <row r="60" customFormat="false" ht="12.75" hidden="false" customHeight="false" outlineLevel="0" collapsed="false">
      <c r="A60" s="13" t="n">
        <v>154</v>
      </c>
      <c r="B60" s="14" t="s">
        <v>339</v>
      </c>
      <c r="C60" s="14" t="n">
        <v>41186</v>
      </c>
      <c r="D60" s="13" t="s">
        <v>403</v>
      </c>
      <c r="E60" s="28" t="n">
        <v>10</v>
      </c>
      <c r="F60" s="13" t="s">
        <v>404</v>
      </c>
      <c r="G60" s="13" t="n">
        <v>37069918</v>
      </c>
    </row>
    <row r="61" customFormat="false" ht="12.75" hidden="false" customHeight="false" outlineLevel="0" collapsed="false">
      <c r="A61" s="13" t="n">
        <v>155</v>
      </c>
      <c r="B61" s="14" t="s">
        <v>339</v>
      </c>
      <c r="C61" s="14" t="n">
        <v>41187</v>
      </c>
      <c r="D61" s="13" t="s">
        <v>342</v>
      </c>
      <c r="E61" s="27" t="n">
        <v>40.1</v>
      </c>
      <c r="F61" s="13" t="s">
        <v>364</v>
      </c>
      <c r="G61" s="13" t="n">
        <v>36682691</v>
      </c>
    </row>
    <row r="62" customFormat="false" ht="12.75" hidden="false" customHeight="false" outlineLevel="0" collapsed="false">
      <c r="A62" s="13" t="n">
        <v>156</v>
      </c>
      <c r="B62" s="14" t="s">
        <v>339</v>
      </c>
      <c r="C62" s="14" t="n">
        <v>41190</v>
      </c>
      <c r="D62" s="13" t="s">
        <v>405</v>
      </c>
      <c r="E62" s="27" t="n">
        <v>6.19</v>
      </c>
      <c r="F62" s="13" t="s">
        <v>351</v>
      </c>
      <c r="G62" s="13" t="n">
        <v>35739487</v>
      </c>
    </row>
    <row r="63" customFormat="false" ht="12.75" hidden="false" customHeight="false" outlineLevel="0" collapsed="false">
      <c r="A63" s="13" t="n">
        <v>157</v>
      </c>
      <c r="B63" s="14" t="s">
        <v>339</v>
      </c>
      <c r="C63" s="14" t="n">
        <v>41191</v>
      </c>
      <c r="D63" s="13" t="s">
        <v>406</v>
      </c>
      <c r="E63" s="27" t="n">
        <v>2.3</v>
      </c>
      <c r="F63" s="13" t="s">
        <v>407</v>
      </c>
      <c r="G63" s="13" t="n">
        <v>36409880</v>
      </c>
    </row>
    <row r="64" customFormat="false" ht="12.75" hidden="false" customHeight="false" outlineLevel="0" collapsed="false">
      <c r="A64" s="13" t="n">
        <v>158</v>
      </c>
      <c r="B64" s="14" t="s">
        <v>339</v>
      </c>
      <c r="C64" s="14" t="n">
        <v>41192</v>
      </c>
      <c r="D64" s="13" t="s">
        <v>408</v>
      </c>
      <c r="E64" s="13" t="n">
        <v>27.35</v>
      </c>
      <c r="F64" s="13" t="s">
        <v>409</v>
      </c>
      <c r="G64" s="13" t="n">
        <v>36376043</v>
      </c>
    </row>
    <row r="65" customFormat="false" ht="12.75" hidden="false" customHeight="false" outlineLevel="0" collapsed="false">
      <c r="A65" s="13" t="n">
        <v>159</v>
      </c>
      <c r="B65" s="14" t="s">
        <v>339</v>
      </c>
      <c r="C65" s="14" t="n">
        <v>41193</v>
      </c>
      <c r="D65" s="13" t="s">
        <v>410</v>
      </c>
      <c r="E65" s="13" t="n">
        <v>10.01</v>
      </c>
      <c r="F65" s="13" t="s">
        <v>391</v>
      </c>
      <c r="G65" s="13" t="n">
        <v>36369365</v>
      </c>
    </row>
    <row r="66" customFormat="false" ht="12.75" hidden="false" customHeight="false" outlineLevel="0" collapsed="false">
      <c r="A66" s="13" t="n">
        <v>160</v>
      </c>
      <c r="B66" s="14" t="s">
        <v>339</v>
      </c>
      <c r="C66" s="14" t="n">
        <v>41194</v>
      </c>
      <c r="D66" s="13" t="s">
        <v>342</v>
      </c>
      <c r="E66" s="13" t="n">
        <v>14.85</v>
      </c>
      <c r="F66" s="13" t="s">
        <v>370</v>
      </c>
      <c r="G66" s="13" t="n">
        <v>31322832</v>
      </c>
    </row>
    <row r="67" customFormat="false" ht="12.75" hidden="false" customHeight="false" outlineLevel="0" collapsed="false">
      <c r="A67" s="13" t="n">
        <v>161</v>
      </c>
      <c r="B67" s="14" t="s">
        <v>339</v>
      </c>
      <c r="C67" s="14" t="n">
        <v>41200</v>
      </c>
      <c r="D67" s="13" t="s">
        <v>342</v>
      </c>
      <c r="E67" s="13" t="n">
        <v>18.61</v>
      </c>
      <c r="F67" s="13" t="s">
        <v>364</v>
      </c>
      <c r="G67" s="13" t="n">
        <v>36682691</v>
      </c>
    </row>
    <row r="68" customFormat="false" ht="12.75" hidden="false" customHeight="false" outlineLevel="0" collapsed="false">
      <c r="A68" s="13" t="n">
        <v>162</v>
      </c>
      <c r="B68" s="14" t="s">
        <v>339</v>
      </c>
      <c r="C68" s="14" t="n">
        <v>41200</v>
      </c>
      <c r="D68" s="13" t="s">
        <v>411</v>
      </c>
      <c r="E68" s="27" t="n">
        <v>1.4</v>
      </c>
      <c r="F68" s="13" t="s">
        <v>364</v>
      </c>
      <c r="G68" s="13" t="n">
        <v>36682691</v>
      </c>
    </row>
    <row r="69" customFormat="false" ht="12.75" hidden="false" customHeight="false" outlineLevel="0" collapsed="false">
      <c r="A69" s="13" t="n">
        <v>172</v>
      </c>
      <c r="B69" s="14" t="s">
        <v>339</v>
      </c>
      <c r="C69" s="14" t="n">
        <v>41204</v>
      </c>
      <c r="D69" s="13" t="s">
        <v>344</v>
      </c>
      <c r="E69" s="27" t="n">
        <v>2.4</v>
      </c>
      <c r="F69" s="13" t="s">
        <v>397</v>
      </c>
      <c r="G69" s="13" t="n">
        <v>45364796</v>
      </c>
    </row>
    <row r="70" customFormat="false" ht="12.75" hidden="false" customHeight="false" outlineLevel="0" collapsed="false">
      <c r="A70" s="13" t="n">
        <v>173</v>
      </c>
      <c r="B70" s="14" t="s">
        <v>339</v>
      </c>
      <c r="C70" s="14" t="n">
        <v>41206</v>
      </c>
      <c r="D70" s="13" t="s">
        <v>340</v>
      </c>
      <c r="E70" s="13" t="s">
        <v>412</v>
      </c>
      <c r="F70" s="13" t="s">
        <v>364</v>
      </c>
      <c r="G70" s="13" t="n">
        <v>36682691</v>
      </c>
    </row>
    <row r="71" customFormat="false" ht="12.75" hidden="false" customHeight="false" outlineLevel="0" collapsed="false">
      <c r="A71" s="13" t="n">
        <v>176</v>
      </c>
      <c r="B71" s="14" t="s">
        <v>339</v>
      </c>
      <c r="C71" s="14" t="n">
        <v>41212</v>
      </c>
      <c r="D71" s="13" t="s">
        <v>413</v>
      </c>
      <c r="E71" s="27" t="n">
        <v>2.15</v>
      </c>
      <c r="F71" s="13" t="s">
        <v>354</v>
      </c>
      <c r="G71" s="13" t="n">
        <v>35790164</v>
      </c>
    </row>
    <row r="72" customFormat="false" ht="12.75" hidden="false" customHeight="false" outlineLevel="0" collapsed="false">
      <c r="A72" s="13" t="n">
        <v>177</v>
      </c>
      <c r="B72" s="14" t="s">
        <v>339</v>
      </c>
      <c r="C72" s="14" t="n">
        <v>41212</v>
      </c>
      <c r="D72" s="13" t="s">
        <v>348</v>
      </c>
      <c r="E72" s="13" t="s">
        <v>414</v>
      </c>
      <c r="F72" s="13" t="s">
        <v>415</v>
      </c>
      <c r="G72" s="13" t="n">
        <v>36631124</v>
      </c>
    </row>
    <row r="73" customFormat="false" ht="12.75" hidden="false" customHeight="false" outlineLevel="0" collapsed="false">
      <c r="A73" s="13" t="n">
        <v>178</v>
      </c>
      <c r="B73" s="14" t="s">
        <v>339</v>
      </c>
      <c r="C73" s="14" t="n">
        <v>41232</v>
      </c>
      <c r="D73" s="13" t="s">
        <v>416</v>
      </c>
      <c r="E73" s="13" t="s">
        <v>417</v>
      </c>
      <c r="F73" s="13" t="s">
        <v>364</v>
      </c>
      <c r="G73" s="13" t="n">
        <v>36682691</v>
      </c>
    </row>
    <row r="74" customFormat="false" ht="12.75" hidden="false" customHeight="false" outlineLevel="0" collapsed="false">
      <c r="A74" s="13" t="n">
        <v>179</v>
      </c>
      <c r="B74" s="14" t="s">
        <v>339</v>
      </c>
      <c r="C74" s="14" t="n">
        <v>41232</v>
      </c>
      <c r="D74" s="13" t="s">
        <v>418</v>
      </c>
      <c r="E74" s="27" t="n">
        <v>1.86</v>
      </c>
      <c r="F74" s="13" t="s">
        <v>419</v>
      </c>
      <c r="G74" s="13" t="n">
        <v>36333239</v>
      </c>
    </row>
    <row r="75" customFormat="false" ht="12.75" hidden="false" customHeight="false" outlineLevel="0" collapsed="false">
      <c r="A75" s="13" t="n">
        <v>182</v>
      </c>
      <c r="B75" s="14" t="s">
        <v>339</v>
      </c>
      <c r="C75" s="14" t="n">
        <v>41233</v>
      </c>
      <c r="D75" s="13" t="s">
        <v>348</v>
      </c>
      <c r="E75" s="27" t="n">
        <v>7.5</v>
      </c>
      <c r="F75" s="13" t="s">
        <v>402</v>
      </c>
      <c r="G75" s="13" t="n">
        <v>36631124</v>
      </c>
    </row>
    <row r="76" customFormat="false" ht="12.75" hidden="false" customHeight="false" outlineLevel="0" collapsed="false">
      <c r="A76" s="13" t="n">
        <v>190</v>
      </c>
      <c r="B76" s="14" t="s">
        <v>339</v>
      </c>
      <c r="C76" s="14" t="n">
        <v>41240</v>
      </c>
      <c r="D76" s="13" t="s">
        <v>420</v>
      </c>
      <c r="E76" s="27" t="n">
        <v>4.48</v>
      </c>
      <c r="F76" s="13" t="s">
        <v>421</v>
      </c>
      <c r="G76" s="13" t="n">
        <v>17793947</v>
      </c>
    </row>
    <row r="77" customFormat="false" ht="12.75" hidden="false" customHeight="false" outlineLevel="0" collapsed="false">
      <c r="A77" s="13" t="n">
        <v>191</v>
      </c>
      <c r="B77" s="14" t="s">
        <v>339</v>
      </c>
      <c r="C77" s="14" t="n">
        <v>41243</v>
      </c>
      <c r="D77" s="13" t="s">
        <v>348</v>
      </c>
      <c r="E77" s="27" t="n">
        <v>4.6</v>
      </c>
      <c r="F77" s="13" t="s">
        <v>359</v>
      </c>
      <c r="G77" s="13" t="n">
        <v>36631124</v>
      </c>
    </row>
    <row r="78" customFormat="false" ht="12.75" hidden="false" customHeight="false" outlineLevel="0" collapsed="false">
      <c r="A78" s="13" t="n">
        <v>192</v>
      </c>
      <c r="B78" s="14" t="s">
        <v>339</v>
      </c>
      <c r="C78" s="14" t="n">
        <v>41248</v>
      </c>
      <c r="D78" s="13" t="s">
        <v>422</v>
      </c>
      <c r="E78" s="27" t="n">
        <v>19.4</v>
      </c>
      <c r="F78" s="13" t="s">
        <v>423</v>
      </c>
      <c r="G78" s="13" t="n">
        <v>32016433</v>
      </c>
    </row>
    <row r="79" customFormat="false" ht="12.75" hidden="false" customHeight="false" outlineLevel="0" collapsed="false">
      <c r="A79" s="13" t="n">
        <v>193</v>
      </c>
      <c r="B79" s="14" t="s">
        <v>339</v>
      </c>
      <c r="C79" s="14" t="n">
        <v>41253</v>
      </c>
      <c r="D79" s="13" t="s">
        <v>424</v>
      </c>
      <c r="E79" s="27" t="n">
        <v>32.26</v>
      </c>
      <c r="F79" s="13" t="s">
        <v>425</v>
      </c>
      <c r="G79" s="13" t="n">
        <v>35692715</v>
      </c>
    </row>
    <row r="80" customFormat="false" ht="12.75" hidden="false" customHeight="false" outlineLevel="0" collapsed="false">
      <c r="A80" s="13" t="n">
        <v>194</v>
      </c>
      <c r="B80" s="14" t="s">
        <v>339</v>
      </c>
      <c r="C80" s="14" t="n">
        <v>41253</v>
      </c>
      <c r="D80" s="13" t="s">
        <v>426</v>
      </c>
      <c r="E80" s="27" t="n">
        <v>7.8</v>
      </c>
      <c r="F80" s="13" t="s">
        <v>427</v>
      </c>
      <c r="G80" s="13" t="n">
        <v>30518164</v>
      </c>
    </row>
    <row r="81" customFormat="false" ht="12.75" hidden="false" customHeight="false" outlineLevel="0" collapsed="false">
      <c r="A81" s="13" t="n">
        <v>196</v>
      </c>
      <c r="B81" s="14" t="s">
        <v>339</v>
      </c>
      <c r="C81" s="14" t="n">
        <v>41254</v>
      </c>
      <c r="D81" s="13" t="s">
        <v>428</v>
      </c>
      <c r="E81" s="13" t="n">
        <v>10.27</v>
      </c>
      <c r="F81" s="13" t="s">
        <v>360</v>
      </c>
      <c r="G81" s="13" t="n">
        <v>31563694</v>
      </c>
    </row>
    <row r="82" customFormat="false" ht="12.75" hidden="false" customHeight="false" outlineLevel="0" collapsed="false">
      <c r="A82" s="13" t="n">
        <v>197</v>
      </c>
      <c r="B82" s="14" t="s">
        <v>339</v>
      </c>
      <c r="C82" s="14" t="n">
        <v>41255</v>
      </c>
      <c r="D82" s="13" t="s">
        <v>429</v>
      </c>
      <c r="E82" s="13" t="n">
        <v>23.85</v>
      </c>
      <c r="F82" s="13" t="s">
        <v>430</v>
      </c>
      <c r="G82" s="13" t="n">
        <v>34843060</v>
      </c>
    </row>
    <row r="83" customFormat="false" ht="12.75" hidden="false" customHeight="false" outlineLevel="0" collapsed="false">
      <c r="A83" s="13" t="n">
        <v>207</v>
      </c>
      <c r="B83" s="14" t="s">
        <v>339</v>
      </c>
      <c r="C83" s="14" t="n">
        <v>41261</v>
      </c>
      <c r="D83" s="13" t="s">
        <v>216</v>
      </c>
      <c r="E83" s="13" t="n">
        <v>3.48</v>
      </c>
      <c r="F83" s="13" t="s">
        <v>431</v>
      </c>
      <c r="G83" s="13" t="n">
        <v>41324382</v>
      </c>
    </row>
    <row r="84" customFormat="false" ht="12.75" hidden="false" customHeight="false" outlineLevel="0" collapsed="false">
      <c r="A84" s="13" t="n">
        <v>209</v>
      </c>
      <c r="B84" s="14" t="s">
        <v>339</v>
      </c>
      <c r="C84" s="14" t="n">
        <v>41271</v>
      </c>
      <c r="D84" s="13" t="s">
        <v>348</v>
      </c>
      <c r="E84" s="13" t="n">
        <v>19.7</v>
      </c>
      <c r="F84" s="13" t="s">
        <v>432</v>
      </c>
      <c r="G84" s="13" t="n">
        <v>36631124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2" activePane="bottomLeft" state="split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29" width="11.99"/>
  </cols>
  <sheetData>
    <row r="1" customFormat="false" ht="24" hidden="false" customHeight="true" outlineLevel="0" collapsed="false">
      <c r="A1" s="30" t="s">
        <v>433</v>
      </c>
      <c r="B1" s="31" t="s">
        <v>434</v>
      </c>
      <c r="C1" s="30" t="s">
        <v>435</v>
      </c>
      <c r="D1" s="30" t="s">
        <v>6</v>
      </c>
      <c r="E1" s="30" t="s">
        <v>7</v>
      </c>
      <c r="F1" s="32" t="s">
        <v>436</v>
      </c>
    </row>
    <row r="2" customFormat="false" ht="12.75" hidden="false" customHeight="false" outlineLevel="0" collapsed="false">
      <c r="A2" s="0" t="n">
        <v>1</v>
      </c>
      <c r="B2" s="1" t="n">
        <v>40927</v>
      </c>
      <c r="C2" s="0" t="s">
        <v>437</v>
      </c>
      <c r="D2" s="0" t="s">
        <v>438</v>
      </c>
      <c r="E2" s="0" t="s">
        <v>11</v>
      </c>
      <c r="F2" s="29" t="s">
        <v>439</v>
      </c>
    </row>
    <row r="3" customFormat="false" ht="12.75" hidden="false" customHeight="false" outlineLevel="0" collapsed="false">
      <c r="A3" s="0" t="n">
        <v>2</v>
      </c>
      <c r="B3" s="1" t="n">
        <v>41016</v>
      </c>
      <c r="C3" s="0" t="s">
        <v>440</v>
      </c>
      <c r="D3" s="0" t="s">
        <v>441</v>
      </c>
      <c r="E3" s="0" t="s">
        <v>178</v>
      </c>
      <c r="F3" s="33" t="n">
        <v>61.7</v>
      </c>
    </row>
    <row r="4" customFormat="false" ht="12.75" hidden="false" customHeight="false" outlineLevel="0" collapsed="false">
      <c r="A4" s="0" t="n">
        <v>3</v>
      </c>
      <c r="B4" s="1" t="n">
        <v>41022</v>
      </c>
      <c r="C4" s="0" t="s">
        <v>442</v>
      </c>
      <c r="D4" s="0" t="s">
        <v>443</v>
      </c>
      <c r="E4" s="0" t="s">
        <v>11</v>
      </c>
      <c r="F4" s="29" t="s">
        <v>444</v>
      </c>
    </row>
    <row r="5" customFormat="false" ht="12.75" hidden="false" customHeight="false" outlineLevel="0" collapsed="false">
      <c r="A5" s="0" t="n">
        <v>4</v>
      </c>
      <c r="B5" s="1" t="n">
        <v>41046</v>
      </c>
      <c r="C5" s="0" t="s">
        <v>445</v>
      </c>
      <c r="D5" s="0" t="s">
        <v>446</v>
      </c>
      <c r="E5" s="0" t="s">
        <v>11</v>
      </c>
      <c r="F5" s="33" t="n">
        <v>3411.6</v>
      </c>
    </row>
    <row r="6" customFormat="false" ht="12.75" hidden="false" customHeight="false" outlineLevel="0" collapsed="false">
      <c r="A6" s="0" t="n">
        <v>5</v>
      </c>
      <c r="B6" s="1" t="n">
        <v>41053</v>
      </c>
      <c r="C6" s="0" t="s">
        <v>447</v>
      </c>
      <c r="D6" s="0" t="s">
        <v>448</v>
      </c>
      <c r="E6" s="0" t="s">
        <v>11</v>
      </c>
      <c r="F6" s="29" t="n">
        <v>80.62</v>
      </c>
    </row>
    <row r="7" customFormat="false" ht="12.75" hidden="false" customHeight="false" outlineLevel="0" collapsed="false">
      <c r="A7" s="0" t="n">
        <v>6</v>
      </c>
      <c r="B7" s="1" t="n">
        <v>41053</v>
      </c>
      <c r="C7" s="0" t="s">
        <v>449</v>
      </c>
      <c r="D7" s="0" t="s">
        <v>450</v>
      </c>
      <c r="E7" s="0" t="s">
        <v>11</v>
      </c>
      <c r="F7" s="33" t="n">
        <v>49.72</v>
      </c>
    </row>
    <row r="8" customFormat="false" ht="12.75" hidden="false" customHeight="false" outlineLevel="0" collapsed="false">
      <c r="A8" s="0" t="n">
        <v>7</v>
      </c>
      <c r="B8" s="1" t="n">
        <v>41073</v>
      </c>
      <c r="C8" s="0" t="s">
        <v>451</v>
      </c>
      <c r="D8" s="0" t="s">
        <v>452</v>
      </c>
      <c r="E8" s="0" t="s">
        <v>61</v>
      </c>
      <c r="F8" s="34" t="s">
        <v>453</v>
      </c>
    </row>
    <row r="9" customFormat="false" ht="12.75" hidden="false" customHeight="false" outlineLevel="0" collapsed="false">
      <c r="A9" s="0" t="n">
        <v>8</v>
      </c>
      <c r="B9" s="1" t="n">
        <v>41086</v>
      </c>
      <c r="C9" s="0" t="s">
        <v>454</v>
      </c>
      <c r="D9" s="0" t="s">
        <v>455</v>
      </c>
      <c r="E9" s="0" t="s">
        <v>11</v>
      </c>
      <c r="F9" s="33" t="n">
        <v>16.44</v>
      </c>
    </row>
    <row r="10" customFormat="false" ht="12.75" hidden="false" customHeight="false" outlineLevel="0" collapsed="false">
      <c r="A10" s="0" t="n">
        <v>9</v>
      </c>
      <c r="B10" s="1" t="n">
        <v>41101</v>
      </c>
      <c r="C10" s="0" t="s">
        <v>456</v>
      </c>
      <c r="D10" s="0" t="s">
        <v>244</v>
      </c>
      <c r="E10" s="0" t="s">
        <v>11</v>
      </c>
      <c r="F10" s="29" t="s">
        <v>457</v>
      </c>
    </row>
    <row r="11" customFormat="false" ht="12.75" hidden="false" customHeight="false" outlineLevel="0" collapsed="false">
      <c r="A11" s="0" t="n">
        <v>10</v>
      </c>
      <c r="B11" s="1" t="n">
        <v>41109</v>
      </c>
      <c r="C11" s="0" t="s">
        <v>458</v>
      </c>
      <c r="D11" s="0" t="s">
        <v>459</v>
      </c>
      <c r="E11" s="0" t="s">
        <v>11</v>
      </c>
      <c r="F11" s="29" t="s">
        <v>460</v>
      </c>
    </row>
    <row r="12" customFormat="false" ht="12.75" hidden="false" customHeight="false" outlineLevel="0" collapsed="false">
      <c r="A12" s="0" t="n">
        <v>11</v>
      </c>
      <c r="B12" s="1" t="n">
        <v>41127</v>
      </c>
      <c r="C12" s="0" t="s">
        <v>461</v>
      </c>
      <c r="D12" s="0" t="s">
        <v>462</v>
      </c>
      <c r="E12" s="0" t="s">
        <v>11</v>
      </c>
      <c r="F12" s="29" t="s">
        <v>463</v>
      </c>
    </row>
    <row r="13" customFormat="false" ht="12.75" hidden="false" customHeight="false" outlineLevel="0" collapsed="false">
      <c r="A13" s="0" t="n">
        <v>12</v>
      </c>
      <c r="B13" s="1" t="n">
        <v>41148</v>
      </c>
      <c r="C13" s="0" t="s">
        <v>464</v>
      </c>
      <c r="D13" s="0" t="s">
        <v>455</v>
      </c>
      <c r="E13" s="0" t="s">
        <v>11</v>
      </c>
      <c r="F13" s="33" t="n">
        <v>109.49</v>
      </c>
    </row>
    <row r="14" customFormat="false" ht="12.75" hidden="false" customHeight="false" outlineLevel="0" collapsed="false">
      <c r="A14" s="0" t="n">
        <v>13</v>
      </c>
      <c r="B14" s="1" t="n">
        <v>41149</v>
      </c>
      <c r="C14" s="0" t="s">
        <v>465</v>
      </c>
      <c r="D14" s="0" t="s">
        <v>466</v>
      </c>
      <c r="E14" s="0" t="s">
        <v>11</v>
      </c>
      <c r="F14" s="29" t="s">
        <v>467</v>
      </c>
    </row>
    <row r="15" customFormat="false" ht="12.75" hidden="false" customHeight="false" outlineLevel="0" collapsed="false">
      <c r="A15" s="0" t="n">
        <v>14</v>
      </c>
      <c r="B15" s="1" t="n">
        <v>41157</v>
      </c>
      <c r="C15" s="0" t="s">
        <v>468</v>
      </c>
      <c r="D15" s="0" t="s">
        <v>469</v>
      </c>
      <c r="E15" s="0" t="s">
        <v>11</v>
      </c>
      <c r="F15" s="33" t="s">
        <v>470</v>
      </c>
    </row>
    <row r="16" customFormat="false" ht="12.75" hidden="false" customHeight="false" outlineLevel="0" collapsed="false">
      <c r="A16" s="0" t="n">
        <v>15</v>
      </c>
      <c r="B16" s="1" t="n">
        <v>41192</v>
      </c>
      <c r="C16" s="0" t="s">
        <v>471</v>
      </c>
      <c r="D16" s="0" t="s">
        <v>266</v>
      </c>
      <c r="E16" s="0" t="s">
        <v>267</v>
      </c>
      <c r="F16" s="33" t="n">
        <v>108.81</v>
      </c>
    </row>
    <row r="17" customFormat="false" ht="12.75" hidden="false" customHeight="false" outlineLevel="0" collapsed="false">
      <c r="A17" s="0" t="n">
        <v>16</v>
      </c>
      <c r="B17" s="1" t="n">
        <v>41192</v>
      </c>
      <c r="C17" s="0" t="s">
        <v>472</v>
      </c>
      <c r="D17" s="0" t="s">
        <v>473</v>
      </c>
      <c r="E17" s="0" t="s">
        <v>11</v>
      </c>
    </row>
    <row r="18" customFormat="false" ht="12.75" hidden="false" customHeight="false" outlineLevel="0" collapsed="false">
      <c r="A18" s="0" t="n">
        <v>17</v>
      </c>
      <c r="B18" s="1" t="n">
        <v>41192</v>
      </c>
      <c r="C18" s="0" t="s">
        <v>474</v>
      </c>
      <c r="D18" s="0" t="s">
        <v>324</v>
      </c>
      <c r="E18" s="0" t="s">
        <v>11</v>
      </c>
      <c r="F18" s="33" t="n">
        <v>178.2</v>
      </c>
    </row>
    <row r="19" customFormat="false" ht="12.75" hidden="false" customHeight="false" outlineLevel="0" collapsed="false">
      <c r="A19" s="0" t="n">
        <v>18</v>
      </c>
      <c r="B19" s="1" t="n">
        <v>41234</v>
      </c>
      <c r="C19" s="0" t="s">
        <v>475</v>
      </c>
      <c r="D19" s="0" t="s">
        <v>476</v>
      </c>
      <c r="E19" s="0" t="s">
        <v>302</v>
      </c>
      <c r="F19" s="33" t="n">
        <v>772.9</v>
      </c>
    </row>
    <row r="20" customFormat="false" ht="12.75" hidden="false" customHeight="false" outlineLevel="0" collapsed="false">
      <c r="A20" s="0" t="n">
        <v>19</v>
      </c>
      <c r="B20" s="1" t="n">
        <v>41241</v>
      </c>
      <c r="C20" s="0" t="s">
        <v>477</v>
      </c>
      <c r="D20" s="0" t="s">
        <v>478</v>
      </c>
      <c r="E20" s="0" t="s">
        <v>11</v>
      </c>
      <c r="F20" s="33" t="n">
        <v>160</v>
      </c>
    </row>
    <row r="21" customFormat="false" ht="12.75" hidden="false" customHeight="false" outlineLevel="0" collapsed="false">
      <c r="A21" s="0" t="n">
        <v>20</v>
      </c>
      <c r="B21" s="1" t="n">
        <v>41241</v>
      </c>
      <c r="C21" s="0" t="s">
        <v>479</v>
      </c>
      <c r="D21" s="0" t="s">
        <v>480</v>
      </c>
      <c r="E21" s="0" t="s">
        <v>11</v>
      </c>
      <c r="F21" s="33" t="n">
        <v>203.9</v>
      </c>
    </row>
    <row r="22" customFormat="false" ht="12.75" hidden="false" customHeight="false" outlineLevel="0" collapsed="false">
      <c r="A22" s="0" t="n">
        <v>21</v>
      </c>
      <c r="B22" s="1" t="n">
        <v>41241</v>
      </c>
      <c r="C22" s="0" t="s">
        <v>481</v>
      </c>
      <c r="D22" s="0" t="s">
        <v>459</v>
      </c>
      <c r="E22" s="0" t="s">
        <v>11</v>
      </c>
      <c r="F22" s="33" t="n">
        <v>256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A2" activePane="bottomLeft" state="split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10.85"/>
  </cols>
  <sheetData>
    <row r="1" customFormat="false" ht="24" hidden="false" customHeight="true" outlineLevel="0" collapsed="false">
      <c r="A1" s="15" t="s">
        <v>334</v>
      </c>
      <c r="B1" s="15" t="s">
        <v>335</v>
      </c>
      <c r="C1" s="15" t="s">
        <v>336</v>
      </c>
      <c r="D1" s="15" t="s">
        <v>337</v>
      </c>
      <c r="E1" s="16" t="s">
        <v>338</v>
      </c>
      <c r="F1" s="17" t="s">
        <v>6</v>
      </c>
      <c r="G1" s="17" t="s">
        <v>8</v>
      </c>
    </row>
    <row r="2" customFormat="false" ht="12.75" hidden="false" customHeight="false" outlineLevel="0" collapsed="false">
      <c r="A2" s="0" t="n">
        <v>45</v>
      </c>
      <c r="B2" s="0" t="s">
        <v>482</v>
      </c>
      <c r="C2" s="1" t="n">
        <v>41187</v>
      </c>
      <c r="D2" s="0" t="s">
        <v>348</v>
      </c>
      <c r="E2" s="35" t="n">
        <v>2.2</v>
      </c>
      <c r="F2" s="0" t="s">
        <v>483</v>
      </c>
      <c r="G2" s="0" t="n">
        <v>36631124</v>
      </c>
    </row>
    <row r="3" customFormat="false" ht="12.75" hidden="false" customHeight="false" outlineLevel="0" collapsed="false">
      <c r="A3" s="0" t="n">
        <v>46</v>
      </c>
      <c r="B3" s="0" t="s">
        <v>482</v>
      </c>
      <c r="C3" s="1" t="n">
        <v>41199</v>
      </c>
      <c r="D3" s="0" t="s">
        <v>484</v>
      </c>
      <c r="E3" s="35" t="n">
        <v>176.06</v>
      </c>
      <c r="F3" s="0" t="s">
        <v>485</v>
      </c>
      <c r="G3" s="0" t="n">
        <v>31329217</v>
      </c>
    </row>
    <row r="4" customFormat="false" ht="12.75" hidden="false" customHeight="false" outlineLevel="0" collapsed="false">
      <c r="A4" s="0" t="n">
        <v>47</v>
      </c>
      <c r="B4" s="0" t="s">
        <v>482</v>
      </c>
      <c r="C4" s="1" t="n">
        <v>41199</v>
      </c>
      <c r="D4" s="0" t="s">
        <v>348</v>
      </c>
      <c r="E4" s="35" t="n">
        <v>46.77</v>
      </c>
      <c r="F4" s="0" t="s">
        <v>486</v>
      </c>
    </row>
    <row r="5" customFormat="false" ht="12.75" hidden="false" customHeight="false" outlineLevel="0" collapsed="false">
      <c r="A5" s="0" t="n">
        <v>48</v>
      </c>
      <c r="B5" s="0" t="s">
        <v>482</v>
      </c>
      <c r="C5" s="1" t="n">
        <v>41199</v>
      </c>
      <c r="D5" s="0" t="s">
        <v>487</v>
      </c>
      <c r="E5" s="29" t="s">
        <v>382</v>
      </c>
      <c r="F5" s="0" t="s">
        <v>488</v>
      </c>
      <c r="G5" s="0" t="n">
        <v>35729040</v>
      </c>
    </row>
    <row r="6" customFormat="false" ht="12.75" hidden="false" customHeight="false" outlineLevel="0" collapsed="false">
      <c r="A6" s="0" t="n">
        <v>49</v>
      </c>
      <c r="B6" s="0" t="s">
        <v>482</v>
      </c>
      <c r="C6" s="1" t="n">
        <v>41208</v>
      </c>
      <c r="D6" s="0" t="s">
        <v>489</v>
      </c>
      <c r="E6" s="35" t="n">
        <v>20.58</v>
      </c>
      <c r="F6" s="0" t="s">
        <v>490</v>
      </c>
      <c r="G6" s="0" t="n">
        <v>34846620</v>
      </c>
    </row>
    <row r="7" customFormat="false" ht="12.75" hidden="false" customHeight="false" outlineLevel="0" collapsed="false">
      <c r="A7" s="0" t="n">
        <v>53</v>
      </c>
      <c r="B7" s="0" t="s">
        <v>482</v>
      </c>
      <c r="C7" s="1" t="n">
        <v>41232</v>
      </c>
      <c r="D7" s="0" t="s">
        <v>491</v>
      </c>
      <c r="E7" s="35" t="n">
        <v>3.2</v>
      </c>
      <c r="F7" s="0" t="s">
        <v>492</v>
      </c>
      <c r="G7" s="0" t="n">
        <v>36995614</v>
      </c>
    </row>
    <row r="8" customFormat="false" ht="12.75" hidden="false" customHeight="false" outlineLevel="0" collapsed="false">
      <c r="A8" s="0" t="n">
        <v>54</v>
      </c>
      <c r="B8" s="0" t="s">
        <v>482</v>
      </c>
      <c r="C8" s="1" t="n">
        <v>41241</v>
      </c>
      <c r="D8" s="0" t="s">
        <v>348</v>
      </c>
      <c r="E8" s="35" t="n">
        <v>3.2</v>
      </c>
      <c r="F8" s="0" t="s">
        <v>483</v>
      </c>
      <c r="G8" s="0" t="n">
        <v>36631124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5" topLeftCell="A1" activePane="bottomLeft" state="split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5" t="s">
        <v>334</v>
      </c>
      <c r="B1" s="15" t="s">
        <v>335</v>
      </c>
      <c r="C1" s="15" t="s">
        <v>336</v>
      </c>
      <c r="D1" s="15" t="s">
        <v>337</v>
      </c>
      <c r="E1" s="16" t="s">
        <v>338</v>
      </c>
      <c r="F1" s="17" t="s">
        <v>6</v>
      </c>
      <c r="G1" s="17" t="s">
        <v>8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A667" activePane="bottomLeft" state="split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39.99"/>
    <col collapsed="false" customWidth="true" hidden="false" outlineLevel="0" max="3" min="3" style="13" width="10.85"/>
    <col collapsed="false" customWidth="true" hidden="false" outlineLevel="0" max="4" min="4" style="13" width="12.85"/>
    <col collapsed="false" customWidth="true" hidden="false" outlineLevel="0" max="5" min="5" style="13" width="22.42"/>
    <col collapsed="false" customWidth="true" hidden="false" outlineLevel="0" max="6" min="6" style="13" width="8.85"/>
    <col collapsed="false" customWidth="true" hidden="false" outlineLevel="0" max="7" min="7" style="13" width="8.41"/>
    <col collapsed="false" customWidth="true" hidden="false" outlineLevel="0" max="8" min="8" style="13" width="9.28"/>
    <col collapsed="false" customWidth="false" hidden="false" outlineLevel="0" max="257" min="9" style="13" width="9.14"/>
  </cols>
  <sheetData>
    <row r="1" customFormat="false" ht="24" hidden="false" customHeight="true" outlineLevel="0" collapsed="false">
      <c r="A1" s="36" t="s">
        <v>493</v>
      </c>
      <c r="B1" s="37" t="s">
        <v>6</v>
      </c>
      <c r="C1" s="38" t="s">
        <v>8</v>
      </c>
      <c r="D1" s="39" t="s">
        <v>494</v>
      </c>
      <c r="E1" s="37" t="s">
        <v>337</v>
      </c>
      <c r="F1" s="40" t="s">
        <v>495</v>
      </c>
      <c r="G1" s="40" t="s">
        <v>496</v>
      </c>
      <c r="H1" s="40" t="s">
        <v>436</v>
      </c>
    </row>
    <row r="2" customFormat="false" ht="13.5" hidden="false" customHeight="false" outlineLevel="0" collapsed="false">
      <c r="A2" s="41" t="n">
        <v>40910</v>
      </c>
      <c r="B2" s="42" t="s">
        <v>497</v>
      </c>
      <c r="C2" s="43" t="n">
        <v>36631124</v>
      </c>
      <c r="D2" s="43" t="n">
        <v>1</v>
      </c>
      <c r="E2" s="42" t="s">
        <v>348</v>
      </c>
      <c r="F2" s="44" t="n">
        <v>0.6</v>
      </c>
      <c r="G2" s="44"/>
      <c r="H2" s="44" t="n">
        <v>0.6</v>
      </c>
    </row>
    <row r="3" customFormat="false" ht="12.75" hidden="false" customHeight="false" outlineLevel="0" collapsed="false">
      <c r="A3" s="45" t="n">
        <v>40911</v>
      </c>
      <c r="B3" s="46" t="s">
        <v>498</v>
      </c>
      <c r="C3" s="47" t="n">
        <v>31645704</v>
      </c>
      <c r="D3" s="47" t="n">
        <v>2</v>
      </c>
      <c r="E3" s="48" t="s">
        <v>12</v>
      </c>
      <c r="F3" s="49" t="n">
        <v>32.65</v>
      </c>
      <c r="G3" s="49" t="n">
        <v>6.53</v>
      </c>
      <c r="H3" s="49" t="n">
        <f aca="false">SUM(F3+G3)</f>
        <v>39.18</v>
      </c>
    </row>
    <row r="4" customFormat="false" ht="12.75" hidden="false" customHeight="false" outlineLevel="0" collapsed="false">
      <c r="A4" s="45" t="n">
        <v>40911</v>
      </c>
      <c r="B4" s="46" t="s">
        <v>499</v>
      </c>
      <c r="C4" s="47" t="n">
        <v>35790164</v>
      </c>
      <c r="D4" s="47" t="n">
        <v>3</v>
      </c>
      <c r="E4" s="48" t="s">
        <v>12</v>
      </c>
      <c r="F4" s="49" t="n">
        <v>17.13</v>
      </c>
      <c r="G4" s="49" t="n">
        <v>3.43</v>
      </c>
      <c r="H4" s="49" t="n">
        <f aca="false">SUM(F4+G4)</f>
        <v>20.56</v>
      </c>
    </row>
    <row r="5" customFormat="false" ht="12.75" hidden="false" customHeight="false" outlineLevel="0" collapsed="false">
      <c r="A5" s="45" t="n">
        <v>40911</v>
      </c>
      <c r="B5" s="46" t="s">
        <v>500</v>
      </c>
      <c r="C5" s="47" t="n">
        <v>31321828</v>
      </c>
      <c r="D5" s="47" t="n">
        <v>4</v>
      </c>
      <c r="E5" s="48" t="s">
        <v>12</v>
      </c>
      <c r="F5" s="49" t="n">
        <v>3.72</v>
      </c>
      <c r="G5" s="49" t="n">
        <v>0.74</v>
      </c>
      <c r="H5" s="49" t="n">
        <f aca="false">SUM(F5+G5)</f>
        <v>4.46</v>
      </c>
    </row>
    <row r="6" customFormat="false" ht="12.75" hidden="false" customHeight="false" outlineLevel="0" collapsed="false">
      <c r="A6" s="45" t="n">
        <v>40911</v>
      </c>
      <c r="B6" s="46" t="s">
        <v>499</v>
      </c>
      <c r="C6" s="47" t="n">
        <v>35790164</v>
      </c>
      <c r="D6" s="47" t="n">
        <v>5</v>
      </c>
      <c r="E6" s="48" t="s">
        <v>12</v>
      </c>
      <c r="F6" s="49" t="n">
        <v>15.67</v>
      </c>
      <c r="G6" s="49" t="n">
        <v>3.14</v>
      </c>
      <c r="H6" s="49" t="n">
        <f aca="false">SUM(F6+G6)</f>
        <v>18.81</v>
      </c>
    </row>
    <row r="7" customFormat="false" ht="12.75" hidden="false" customHeight="false" outlineLevel="0" collapsed="false">
      <c r="A7" s="45" t="n">
        <v>40912</v>
      </c>
      <c r="B7" s="46" t="s">
        <v>499</v>
      </c>
      <c r="C7" s="47" t="n">
        <v>35790164</v>
      </c>
      <c r="D7" s="47" t="n">
        <v>6</v>
      </c>
      <c r="E7" s="48" t="s">
        <v>12</v>
      </c>
      <c r="F7" s="49" t="n">
        <v>8.98</v>
      </c>
      <c r="G7" s="49" t="n">
        <v>1.8</v>
      </c>
      <c r="H7" s="49" t="n">
        <f aca="false">SUM(F7+G7)</f>
        <v>10.78</v>
      </c>
    </row>
    <row r="8" customFormat="false" ht="12.75" hidden="false" customHeight="false" outlineLevel="0" collapsed="false">
      <c r="A8" s="45" t="n">
        <v>40913</v>
      </c>
      <c r="B8" s="46" t="s">
        <v>499</v>
      </c>
      <c r="C8" s="47" t="n">
        <v>35790164</v>
      </c>
      <c r="D8" s="47" t="n">
        <v>7</v>
      </c>
      <c r="E8" s="48" t="s">
        <v>12</v>
      </c>
      <c r="F8" s="49" t="n">
        <v>1.98</v>
      </c>
      <c r="G8" s="49" t="n">
        <v>0.4</v>
      </c>
      <c r="H8" s="49" t="n">
        <f aca="false">SUM(F8+G8)</f>
        <v>2.38</v>
      </c>
    </row>
    <row r="9" customFormat="false" ht="12.75" hidden="false" customHeight="false" outlineLevel="0" collapsed="false">
      <c r="A9" s="45" t="n">
        <v>40913</v>
      </c>
      <c r="B9" s="46" t="s">
        <v>499</v>
      </c>
      <c r="C9" s="47" t="n">
        <v>35790164</v>
      </c>
      <c r="D9" s="47" t="n">
        <v>8</v>
      </c>
      <c r="E9" s="48" t="s">
        <v>501</v>
      </c>
      <c r="F9" s="49" t="n">
        <v>2.49</v>
      </c>
      <c r="G9" s="49" t="n">
        <v>0.5</v>
      </c>
      <c r="H9" s="49" t="n">
        <f aca="false">SUM(F9+G9)</f>
        <v>2.99</v>
      </c>
    </row>
    <row r="10" customFormat="false" ht="12.75" hidden="false" customHeight="false" outlineLevel="0" collapsed="false">
      <c r="A10" s="45" t="n">
        <v>40915</v>
      </c>
      <c r="B10" s="46" t="s">
        <v>499</v>
      </c>
      <c r="C10" s="47" t="n">
        <v>35790164</v>
      </c>
      <c r="D10" s="47" t="n">
        <v>9</v>
      </c>
      <c r="E10" s="48" t="s">
        <v>12</v>
      </c>
      <c r="F10" s="49" t="n">
        <v>13.58</v>
      </c>
      <c r="G10" s="49" t="n">
        <v>2.72</v>
      </c>
      <c r="H10" s="49" t="n">
        <f aca="false">SUM(F10+G10)</f>
        <v>16.3</v>
      </c>
    </row>
    <row r="11" customFormat="false" ht="12.75" hidden="false" customHeight="false" outlineLevel="0" collapsed="false">
      <c r="A11" s="45" t="n">
        <v>40915</v>
      </c>
      <c r="B11" s="46" t="s">
        <v>502</v>
      </c>
      <c r="C11" s="47" t="n">
        <v>31347037</v>
      </c>
      <c r="D11" s="47" t="n">
        <v>10</v>
      </c>
      <c r="E11" s="48" t="s">
        <v>503</v>
      </c>
      <c r="F11" s="49" t="n">
        <v>3.7</v>
      </c>
      <c r="G11" s="49" t="n">
        <v>0.74</v>
      </c>
      <c r="H11" s="49" t="n">
        <f aca="false">SUM(F11+G11)</f>
        <v>4.44</v>
      </c>
    </row>
    <row r="12" customFormat="false" ht="12.75" hidden="false" customHeight="false" outlineLevel="0" collapsed="false">
      <c r="A12" s="45" t="n">
        <v>40916</v>
      </c>
      <c r="B12" s="46" t="s">
        <v>504</v>
      </c>
      <c r="C12" s="47" t="n">
        <v>36682691</v>
      </c>
      <c r="D12" s="47" t="n">
        <v>11</v>
      </c>
      <c r="E12" s="48" t="s">
        <v>505</v>
      </c>
      <c r="F12" s="49" t="n">
        <v>29.15</v>
      </c>
      <c r="G12" s="49" t="n">
        <v>5.83</v>
      </c>
      <c r="H12" s="49" t="n">
        <f aca="false">SUM(F12+G12)</f>
        <v>34.98</v>
      </c>
    </row>
    <row r="13" customFormat="false" ht="12.75" hidden="false" customHeight="false" outlineLevel="0" collapsed="false">
      <c r="A13" s="45" t="n">
        <v>40917</v>
      </c>
      <c r="B13" s="46" t="s">
        <v>502</v>
      </c>
      <c r="C13" s="47" t="n">
        <v>31347037</v>
      </c>
      <c r="D13" s="47" t="n">
        <v>12</v>
      </c>
      <c r="E13" s="48" t="s">
        <v>12</v>
      </c>
      <c r="F13" s="49" t="n">
        <v>37.43</v>
      </c>
      <c r="G13" s="49" t="n">
        <v>7.49</v>
      </c>
      <c r="H13" s="49" t="n">
        <f aca="false">SUM(F13+G13)</f>
        <v>44.92</v>
      </c>
    </row>
    <row r="14" customFormat="false" ht="12.75" hidden="false" customHeight="false" outlineLevel="0" collapsed="false">
      <c r="A14" s="45" t="n">
        <v>40917</v>
      </c>
      <c r="B14" s="46" t="s">
        <v>499</v>
      </c>
      <c r="C14" s="47" t="n">
        <v>35790164</v>
      </c>
      <c r="D14" s="47" t="n">
        <v>13</v>
      </c>
      <c r="E14" s="48" t="s">
        <v>12</v>
      </c>
      <c r="F14" s="49" t="n">
        <v>7.01</v>
      </c>
      <c r="G14" s="49" t="n">
        <v>1.4</v>
      </c>
      <c r="H14" s="49" t="n">
        <f aca="false">SUM(F14+G14)</f>
        <v>8.41</v>
      </c>
    </row>
    <row r="15" customFormat="false" ht="12.75" hidden="false" customHeight="false" outlineLevel="0" collapsed="false">
      <c r="A15" s="45" t="n">
        <v>40917</v>
      </c>
      <c r="B15" s="46" t="s">
        <v>502</v>
      </c>
      <c r="C15" s="47" t="n">
        <v>31347037</v>
      </c>
      <c r="D15" s="47" t="n">
        <v>14</v>
      </c>
      <c r="E15" s="48" t="s">
        <v>12</v>
      </c>
      <c r="F15" s="49" t="n">
        <v>59.85</v>
      </c>
      <c r="G15" s="49" t="n">
        <v>11.97</v>
      </c>
      <c r="H15" s="49" t="n">
        <f aca="false">SUM(F15+G15)</f>
        <v>71.82</v>
      </c>
    </row>
    <row r="16" customFormat="false" ht="12.75" hidden="false" customHeight="false" outlineLevel="0" collapsed="false">
      <c r="A16" s="45" t="n">
        <v>40918</v>
      </c>
      <c r="B16" s="46" t="s">
        <v>497</v>
      </c>
      <c r="C16" s="43" t="n">
        <v>36631124</v>
      </c>
      <c r="D16" s="47" t="n">
        <v>15</v>
      </c>
      <c r="E16" s="48" t="s">
        <v>506</v>
      </c>
      <c r="F16" s="50" t="n">
        <v>0.4</v>
      </c>
      <c r="G16" s="50"/>
      <c r="H16" s="50" t="n">
        <v>0.4</v>
      </c>
    </row>
    <row r="17" customFormat="false" ht="12.75" hidden="false" customHeight="false" outlineLevel="0" collapsed="false">
      <c r="A17" s="45" t="n">
        <v>40918</v>
      </c>
      <c r="B17" s="46" t="s">
        <v>499</v>
      </c>
      <c r="C17" s="47" t="n">
        <v>35790164</v>
      </c>
      <c r="D17" s="47" t="n">
        <v>16</v>
      </c>
      <c r="E17" s="48" t="s">
        <v>12</v>
      </c>
      <c r="F17" s="49" t="n">
        <v>24.38</v>
      </c>
      <c r="G17" s="49" t="n">
        <v>4.88</v>
      </c>
      <c r="H17" s="49" t="n">
        <f aca="false">SUM(F17+G17)</f>
        <v>29.26</v>
      </c>
    </row>
    <row r="18" customFormat="false" ht="12.75" hidden="false" customHeight="false" outlineLevel="0" collapsed="false">
      <c r="A18" s="45" t="n">
        <v>40918</v>
      </c>
      <c r="B18" s="46" t="s">
        <v>507</v>
      </c>
      <c r="C18" s="47" t="n">
        <v>31321828</v>
      </c>
      <c r="D18" s="47" t="n">
        <v>17</v>
      </c>
      <c r="E18" s="48" t="s">
        <v>508</v>
      </c>
      <c r="F18" s="49" t="n">
        <v>1.45</v>
      </c>
      <c r="G18" s="49" t="n">
        <v>0.29</v>
      </c>
      <c r="H18" s="49" t="n">
        <f aca="false">SUM(F18+G18)</f>
        <v>1.74</v>
      </c>
    </row>
    <row r="19" customFormat="false" ht="12.75" hidden="false" customHeight="false" outlineLevel="0" collapsed="false">
      <c r="A19" s="45" t="n">
        <v>40919</v>
      </c>
      <c r="B19" s="46" t="s">
        <v>499</v>
      </c>
      <c r="C19" s="47" t="n">
        <v>35790164</v>
      </c>
      <c r="D19" s="47" t="n">
        <v>18</v>
      </c>
      <c r="E19" s="48" t="s">
        <v>12</v>
      </c>
      <c r="F19" s="49" t="n">
        <v>9.58</v>
      </c>
      <c r="G19" s="49" t="n">
        <v>1.92</v>
      </c>
      <c r="H19" s="49" t="n">
        <f aca="false">SUM(F19+G19)</f>
        <v>11.5</v>
      </c>
    </row>
    <row r="20" customFormat="false" ht="12.75" hidden="false" customHeight="false" outlineLevel="0" collapsed="false">
      <c r="A20" s="45" t="n">
        <v>40920</v>
      </c>
      <c r="B20" s="46" t="s">
        <v>499</v>
      </c>
      <c r="C20" s="47" t="n">
        <v>35790164</v>
      </c>
      <c r="D20" s="47" t="n">
        <v>19</v>
      </c>
      <c r="E20" s="48" t="s">
        <v>12</v>
      </c>
      <c r="F20" s="49" t="n">
        <v>19.6</v>
      </c>
      <c r="G20" s="49" t="n">
        <v>3.92</v>
      </c>
      <c r="H20" s="49" t="n">
        <f aca="false">SUM(F20+G20)</f>
        <v>23.52</v>
      </c>
    </row>
    <row r="21" customFormat="false" ht="12.75" hidden="false" customHeight="false" outlineLevel="0" collapsed="false">
      <c r="A21" s="45" t="n">
        <v>40922</v>
      </c>
      <c r="B21" s="46" t="s">
        <v>499</v>
      </c>
      <c r="C21" s="47" t="n">
        <v>35790164</v>
      </c>
      <c r="D21" s="47" t="n">
        <v>21</v>
      </c>
      <c r="E21" s="48" t="s">
        <v>12</v>
      </c>
      <c r="F21" s="49" t="n">
        <v>29.83</v>
      </c>
      <c r="G21" s="49" t="n">
        <v>5.97</v>
      </c>
      <c r="H21" s="49" t="n">
        <f aca="false">SUM(F21+G21)</f>
        <v>35.8</v>
      </c>
    </row>
    <row r="22" customFormat="false" ht="12.75" hidden="false" customHeight="false" outlineLevel="0" collapsed="false">
      <c r="A22" s="45" t="n">
        <v>40923</v>
      </c>
      <c r="B22" s="46" t="s">
        <v>502</v>
      </c>
      <c r="C22" s="47" t="n">
        <v>31347037</v>
      </c>
      <c r="D22" s="47" t="n">
        <v>22</v>
      </c>
      <c r="E22" s="48" t="s">
        <v>12</v>
      </c>
      <c r="F22" s="49" t="n">
        <v>6.08</v>
      </c>
      <c r="G22" s="49" t="n">
        <v>1.22</v>
      </c>
      <c r="H22" s="49" t="n">
        <f aca="false">SUM(F22+G22)</f>
        <v>7.3</v>
      </c>
    </row>
    <row r="23" customFormat="false" ht="12.75" hidden="false" customHeight="false" outlineLevel="0" collapsed="false">
      <c r="A23" s="45" t="n">
        <v>40923</v>
      </c>
      <c r="B23" s="46" t="s">
        <v>499</v>
      </c>
      <c r="C23" s="47" t="n">
        <v>35790164</v>
      </c>
      <c r="D23" s="47" t="n">
        <v>23</v>
      </c>
      <c r="E23" s="48" t="s">
        <v>12</v>
      </c>
      <c r="F23" s="49" t="n">
        <v>9.3</v>
      </c>
      <c r="G23" s="49" t="n">
        <v>1.86</v>
      </c>
      <c r="H23" s="49" t="n">
        <f aca="false">SUM(F23+G23)</f>
        <v>11.16</v>
      </c>
    </row>
    <row r="24" customFormat="false" ht="12.75" hidden="false" customHeight="false" outlineLevel="0" collapsed="false">
      <c r="A24" s="45" t="n">
        <v>40924</v>
      </c>
      <c r="B24" s="46" t="s">
        <v>499</v>
      </c>
      <c r="C24" s="47" t="n">
        <v>35790164</v>
      </c>
      <c r="D24" s="47" t="n">
        <v>24</v>
      </c>
      <c r="E24" s="48" t="s">
        <v>12</v>
      </c>
      <c r="F24" s="49" t="n">
        <v>66.91</v>
      </c>
      <c r="G24" s="49" t="n">
        <v>13.38</v>
      </c>
      <c r="H24" s="49" t="n">
        <f aca="false">SUM(F24+G24)</f>
        <v>80.29</v>
      </c>
    </row>
    <row r="25" customFormat="false" ht="12.75" hidden="false" customHeight="false" outlineLevel="0" collapsed="false">
      <c r="A25" s="45" t="n">
        <v>40924</v>
      </c>
      <c r="B25" s="46" t="s">
        <v>509</v>
      </c>
      <c r="C25" s="47" t="n">
        <v>36369665</v>
      </c>
      <c r="D25" s="47" t="n">
        <v>25</v>
      </c>
      <c r="E25" s="48" t="s">
        <v>510</v>
      </c>
      <c r="F25" s="49" t="n">
        <v>6.3</v>
      </c>
      <c r="G25" s="49" t="n">
        <v>1.26</v>
      </c>
      <c r="H25" s="49" t="n">
        <f aca="false">SUM(F25+G25)</f>
        <v>7.56</v>
      </c>
    </row>
    <row r="26" customFormat="false" ht="12.75" hidden="false" customHeight="false" outlineLevel="0" collapsed="false">
      <c r="A26" s="45" t="n">
        <v>40924</v>
      </c>
      <c r="B26" s="46" t="s">
        <v>499</v>
      </c>
      <c r="C26" s="47" t="n">
        <v>35790164</v>
      </c>
      <c r="D26" s="47" t="n">
        <v>26</v>
      </c>
      <c r="E26" s="48" t="s">
        <v>511</v>
      </c>
      <c r="F26" s="49" t="n">
        <v>14.06</v>
      </c>
      <c r="G26" s="49" t="n">
        <v>2.81</v>
      </c>
      <c r="H26" s="49" t="n">
        <f aca="false">SUM(F26+G26)</f>
        <v>16.87</v>
      </c>
    </row>
    <row r="27" customFormat="false" ht="12.75" hidden="false" customHeight="false" outlineLevel="0" collapsed="false">
      <c r="A27" s="45" t="n">
        <v>40925</v>
      </c>
      <c r="B27" s="46" t="s">
        <v>502</v>
      </c>
      <c r="C27" s="47" t="n">
        <v>31347037</v>
      </c>
      <c r="D27" s="47" t="n">
        <v>27</v>
      </c>
      <c r="E27" s="48" t="s">
        <v>12</v>
      </c>
      <c r="F27" s="49" t="n">
        <v>18.68</v>
      </c>
      <c r="G27" s="49" t="n">
        <v>3.74</v>
      </c>
      <c r="H27" s="49" t="n">
        <f aca="false">SUM(F27+G27)</f>
        <v>22.42</v>
      </c>
    </row>
    <row r="28" customFormat="false" ht="12.75" hidden="false" customHeight="false" outlineLevel="0" collapsed="false">
      <c r="A28" s="45" t="n">
        <v>40925</v>
      </c>
      <c r="B28" s="46" t="s">
        <v>502</v>
      </c>
      <c r="C28" s="47" t="n">
        <v>31347037</v>
      </c>
      <c r="D28" s="47" t="n">
        <v>28</v>
      </c>
      <c r="E28" s="48" t="s">
        <v>12</v>
      </c>
      <c r="F28" s="49" t="n">
        <v>45.92</v>
      </c>
      <c r="G28" s="49" t="n">
        <v>9.19</v>
      </c>
      <c r="H28" s="49" t="n">
        <f aca="false">SUM(F28+G28)</f>
        <v>55.11</v>
      </c>
    </row>
    <row r="29" customFormat="false" ht="12.75" hidden="false" customHeight="false" outlineLevel="0" collapsed="false">
      <c r="A29" s="45" t="n">
        <v>40925</v>
      </c>
      <c r="B29" s="46" t="s">
        <v>502</v>
      </c>
      <c r="C29" s="47" t="n">
        <v>31347037</v>
      </c>
      <c r="D29" s="47" t="n">
        <v>29</v>
      </c>
      <c r="E29" s="51" t="s">
        <v>512</v>
      </c>
      <c r="F29" s="49" t="n">
        <v>1.59</v>
      </c>
      <c r="G29" s="49"/>
      <c r="H29" s="49" t="n">
        <v>1.59</v>
      </c>
    </row>
    <row r="30" customFormat="false" ht="12.75" hidden="false" customHeight="false" outlineLevel="0" collapsed="false">
      <c r="A30" s="45" t="n">
        <v>40925</v>
      </c>
      <c r="B30" s="46" t="s">
        <v>499</v>
      </c>
      <c r="C30" s="47" t="n">
        <v>35790164</v>
      </c>
      <c r="D30" s="47" t="n">
        <v>30</v>
      </c>
      <c r="E30" s="48" t="s">
        <v>12</v>
      </c>
      <c r="F30" s="49" t="n">
        <v>73.36</v>
      </c>
      <c r="G30" s="49" t="n">
        <v>14.67</v>
      </c>
      <c r="H30" s="49" t="n">
        <f aca="false">SUM(F30+G30)</f>
        <v>88.03</v>
      </c>
    </row>
    <row r="31" customFormat="false" ht="12.75" hidden="false" customHeight="false" outlineLevel="0" collapsed="false">
      <c r="A31" s="45" t="n">
        <v>40925</v>
      </c>
      <c r="B31" s="46" t="s">
        <v>502</v>
      </c>
      <c r="C31" s="47" t="n">
        <v>31347037</v>
      </c>
      <c r="D31" s="47" t="n">
        <v>31</v>
      </c>
      <c r="E31" s="48" t="s">
        <v>12</v>
      </c>
      <c r="F31" s="49" t="n">
        <v>16.82</v>
      </c>
      <c r="G31" s="49" t="n">
        <v>3.36</v>
      </c>
      <c r="H31" s="49" t="n">
        <f aca="false">SUM(F31+G31)</f>
        <v>20.18</v>
      </c>
    </row>
    <row r="32" customFormat="false" ht="12.75" hidden="false" customHeight="false" outlineLevel="0" collapsed="false">
      <c r="A32" s="41" t="n">
        <v>40926</v>
      </c>
      <c r="B32" s="42" t="s">
        <v>499</v>
      </c>
      <c r="C32" s="43" t="n">
        <v>35790164</v>
      </c>
      <c r="D32" s="43" t="n">
        <v>32</v>
      </c>
      <c r="E32" s="52" t="s">
        <v>12</v>
      </c>
      <c r="F32" s="44" t="n">
        <v>61.07</v>
      </c>
      <c r="G32" s="44" t="n">
        <v>12.21</v>
      </c>
      <c r="H32" s="44" t="n">
        <f aca="false">SUM(F32+G32)</f>
        <v>73.28</v>
      </c>
    </row>
    <row r="33" customFormat="false" ht="12.75" hidden="false" customHeight="false" outlineLevel="0" collapsed="false">
      <c r="A33" s="41" t="n">
        <v>40926</v>
      </c>
      <c r="B33" s="42" t="s">
        <v>507</v>
      </c>
      <c r="C33" s="43" t="n">
        <v>31321828</v>
      </c>
      <c r="D33" s="43" t="n">
        <v>33</v>
      </c>
      <c r="E33" s="52" t="s">
        <v>513</v>
      </c>
      <c r="F33" s="44" t="n">
        <v>8.6</v>
      </c>
      <c r="G33" s="44" t="n">
        <v>1.72</v>
      </c>
      <c r="H33" s="44" t="n">
        <f aca="false">SUM(F33+G33)</f>
        <v>10.32</v>
      </c>
    </row>
    <row r="34" customFormat="false" ht="12.75" hidden="false" customHeight="false" outlineLevel="0" collapsed="false">
      <c r="A34" s="41" t="n">
        <v>40927</v>
      </c>
      <c r="B34" s="42" t="s">
        <v>514</v>
      </c>
      <c r="C34" s="43" t="n">
        <v>31580513</v>
      </c>
      <c r="D34" s="43" t="n">
        <v>34</v>
      </c>
      <c r="E34" s="52" t="s">
        <v>515</v>
      </c>
      <c r="F34" s="44" t="n">
        <v>4.43</v>
      </c>
      <c r="G34" s="44" t="n">
        <v>0.89</v>
      </c>
      <c r="H34" s="44" t="n">
        <f aca="false">SUM(F34+G34)</f>
        <v>5.32</v>
      </c>
    </row>
    <row r="35" customFormat="false" ht="12.75" hidden="false" customHeight="false" outlineLevel="0" collapsed="false">
      <c r="A35" s="41" t="n">
        <v>40927</v>
      </c>
      <c r="B35" s="42" t="s">
        <v>516</v>
      </c>
      <c r="C35" s="43" t="n">
        <v>35739487</v>
      </c>
      <c r="D35" s="43" t="n">
        <v>35</v>
      </c>
      <c r="E35" s="52" t="s">
        <v>517</v>
      </c>
      <c r="F35" s="44" t="n">
        <v>24.97</v>
      </c>
      <c r="G35" s="44" t="n">
        <v>5</v>
      </c>
      <c r="H35" s="44" t="n">
        <f aca="false">SUM(F35+G35)</f>
        <v>29.97</v>
      </c>
    </row>
    <row r="36" customFormat="false" ht="24" hidden="false" customHeight="false" outlineLevel="0" collapsed="false">
      <c r="A36" s="53" t="n">
        <v>40927</v>
      </c>
      <c r="B36" s="54" t="s">
        <v>518</v>
      </c>
      <c r="C36" s="55" t="n">
        <v>31087221</v>
      </c>
      <c r="D36" s="55" t="n">
        <v>36</v>
      </c>
      <c r="E36" s="54" t="s">
        <v>519</v>
      </c>
      <c r="F36" s="56" t="n">
        <v>32.92</v>
      </c>
      <c r="G36" s="56" t="n">
        <v>6.58</v>
      </c>
      <c r="H36" s="56" t="n">
        <f aca="false">SUM(F36+G36)</f>
        <v>39.5</v>
      </c>
    </row>
    <row r="37" customFormat="false" ht="24" hidden="false" customHeight="false" outlineLevel="0" collapsed="false">
      <c r="A37" s="53" t="n">
        <v>40927</v>
      </c>
      <c r="B37" s="54" t="s">
        <v>514</v>
      </c>
      <c r="C37" s="55" t="n">
        <v>31580513</v>
      </c>
      <c r="D37" s="55" t="n">
        <v>37</v>
      </c>
      <c r="E37" s="48" t="s">
        <v>520</v>
      </c>
      <c r="F37" s="56" t="n">
        <v>23.75</v>
      </c>
      <c r="G37" s="56" t="n">
        <v>4.75</v>
      </c>
      <c r="H37" s="56" t="n">
        <f aca="false">SUM(F37+G37)</f>
        <v>28.5</v>
      </c>
    </row>
    <row r="38" customFormat="false" ht="12.75" hidden="false" customHeight="false" outlineLevel="0" collapsed="false">
      <c r="A38" s="53" t="n">
        <v>40927</v>
      </c>
      <c r="B38" s="54" t="s">
        <v>499</v>
      </c>
      <c r="C38" s="55" t="n">
        <v>35790164</v>
      </c>
      <c r="D38" s="55" t="n">
        <v>38</v>
      </c>
      <c r="E38" s="48" t="s">
        <v>12</v>
      </c>
      <c r="F38" s="56" t="n">
        <v>38.37</v>
      </c>
      <c r="G38" s="56" t="n">
        <v>7.67</v>
      </c>
      <c r="H38" s="56" t="n">
        <f aca="false">SUM(F38+G38)</f>
        <v>46.04</v>
      </c>
    </row>
    <row r="39" customFormat="false" ht="12.75" hidden="false" customHeight="false" outlineLevel="0" collapsed="false">
      <c r="A39" s="53" t="n">
        <v>40927</v>
      </c>
      <c r="B39" s="54" t="s">
        <v>499</v>
      </c>
      <c r="C39" s="55" t="n">
        <v>35790164</v>
      </c>
      <c r="D39" s="55" t="n">
        <v>39</v>
      </c>
      <c r="E39" s="48" t="s">
        <v>521</v>
      </c>
      <c r="F39" s="56" t="n">
        <v>1.66</v>
      </c>
      <c r="G39" s="56" t="n">
        <v>0.33</v>
      </c>
      <c r="H39" s="56" t="n">
        <f aca="false">SUM(F39+G39)</f>
        <v>1.99</v>
      </c>
    </row>
    <row r="40" customFormat="false" ht="12.75" hidden="false" customHeight="false" outlineLevel="0" collapsed="false">
      <c r="A40" s="45" t="n">
        <v>40927</v>
      </c>
      <c r="B40" s="46" t="s">
        <v>522</v>
      </c>
      <c r="C40" s="47" t="n">
        <v>35974133</v>
      </c>
      <c r="D40" s="47" t="n">
        <v>40</v>
      </c>
      <c r="E40" s="48" t="s">
        <v>523</v>
      </c>
      <c r="F40" s="49" t="n">
        <v>8.29</v>
      </c>
      <c r="G40" s="49" t="n">
        <v>1.66</v>
      </c>
      <c r="H40" s="49" t="n">
        <f aca="false">SUM(F40+G40)</f>
        <v>9.95</v>
      </c>
    </row>
    <row r="41" customFormat="false" ht="12.75" hidden="false" customHeight="false" outlineLevel="0" collapsed="false">
      <c r="A41" s="45" t="n">
        <v>40928</v>
      </c>
      <c r="B41" s="46" t="s">
        <v>524</v>
      </c>
      <c r="C41" s="47" t="n">
        <v>31616950</v>
      </c>
      <c r="D41" s="47" t="n">
        <v>41</v>
      </c>
      <c r="E41" s="48" t="s">
        <v>525</v>
      </c>
      <c r="F41" s="49" t="n">
        <v>15.9</v>
      </c>
      <c r="G41" s="49" t="n">
        <v>3.18</v>
      </c>
      <c r="H41" s="49" t="n">
        <f aca="false">SUM(F41+G41)</f>
        <v>19.08</v>
      </c>
    </row>
    <row r="42" customFormat="false" ht="12.75" hidden="false" customHeight="false" outlineLevel="0" collapsed="false">
      <c r="A42" s="45" t="n">
        <v>40928</v>
      </c>
      <c r="B42" s="46" t="s">
        <v>516</v>
      </c>
      <c r="C42" s="47" t="n">
        <v>35739487</v>
      </c>
      <c r="D42" s="47" t="n">
        <v>42</v>
      </c>
      <c r="E42" s="48" t="s">
        <v>526</v>
      </c>
      <c r="F42" s="49" t="n">
        <v>2.49</v>
      </c>
      <c r="G42" s="49" t="n">
        <v>0.5</v>
      </c>
      <c r="H42" s="49" t="n">
        <f aca="false">SUM(F42+G42)</f>
        <v>2.99</v>
      </c>
    </row>
    <row r="43" customFormat="false" ht="12.75" hidden="false" customHeight="false" outlineLevel="0" collapsed="false">
      <c r="A43" s="45" t="n">
        <v>40928</v>
      </c>
      <c r="B43" s="46" t="s">
        <v>527</v>
      </c>
      <c r="C43" s="47" t="n">
        <v>35729040</v>
      </c>
      <c r="D43" s="47" t="n">
        <v>43</v>
      </c>
      <c r="E43" s="48" t="s">
        <v>528</v>
      </c>
      <c r="F43" s="49" t="n">
        <v>193.74</v>
      </c>
      <c r="G43" s="49" t="n">
        <v>38.75</v>
      </c>
      <c r="H43" s="49" t="n">
        <f aca="false">SUM(F43+G43)</f>
        <v>232.49</v>
      </c>
    </row>
    <row r="44" customFormat="false" ht="24" hidden="false" customHeight="false" outlineLevel="0" collapsed="false">
      <c r="A44" s="41" t="n">
        <v>40928</v>
      </c>
      <c r="B44" s="42" t="s">
        <v>529</v>
      </c>
      <c r="C44" s="43" t="n">
        <v>44030461</v>
      </c>
      <c r="D44" s="43" t="n">
        <v>44</v>
      </c>
      <c r="E44" s="52" t="s">
        <v>530</v>
      </c>
      <c r="F44" s="44" t="n">
        <v>10.66</v>
      </c>
      <c r="G44" s="44" t="n">
        <v>1.07</v>
      </c>
      <c r="H44" s="44" t="n">
        <f aca="false">SUM(F44+G44)</f>
        <v>11.73</v>
      </c>
    </row>
    <row r="45" customFormat="false" ht="12.75" hidden="false" customHeight="false" outlineLevel="0" collapsed="false">
      <c r="A45" s="45" t="n">
        <v>40928</v>
      </c>
      <c r="B45" s="46" t="s">
        <v>497</v>
      </c>
      <c r="C45" s="43" t="n">
        <v>36631124</v>
      </c>
      <c r="D45" s="47" t="n">
        <v>45</v>
      </c>
      <c r="E45" s="46" t="s">
        <v>348</v>
      </c>
      <c r="F45" s="49" t="n">
        <v>1.2</v>
      </c>
      <c r="G45" s="49"/>
      <c r="H45" s="49" t="n">
        <v>1.2</v>
      </c>
    </row>
    <row r="46" customFormat="false" ht="12.75" hidden="false" customHeight="false" outlineLevel="0" collapsed="false">
      <c r="A46" s="45" t="n">
        <v>40929</v>
      </c>
      <c r="B46" s="46" t="s">
        <v>499</v>
      </c>
      <c r="C46" s="47" t="n">
        <v>35790164</v>
      </c>
      <c r="D46" s="47" t="n">
        <v>46</v>
      </c>
      <c r="E46" s="48" t="s">
        <v>12</v>
      </c>
      <c r="F46" s="49" t="n">
        <v>28.23</v>
      </c>
      <c r="G46" s="49" t="n">
        <v>5.65</v>
      </c>
      <c r="H46" s="49" t="n">
        <f aca="false">SUM(F46+G46)</f>
        <v>33.88</v>
      </c>
    </row>
    <row r="47" customFormat="false" ht="12.75" hidden="false" customHeight="false" outlineLevel="0" collapsed="false">
      <c r="A47" s="45" t="n">
        <v>40930</v>
      </c>
      <c r="B47" s="46" t="s">
        <v>499</v>
      </c>
      <c r="C47" s="47" t="n">
        <v>35790164</v>
      </c>
      <c r="D47" s="47" t="n">
        <v>47</v>
      </c>
      <c r="E47" s="48" t="s">
        <v>12</v>
      </c>
      <c r="F47" s="49" t="n">
        <v>2.71</v>
      </c>
      <c r="G47" s="49" t="n">
        <v>0.54</v>
      </c>
      <c r="H47" s="49" t="n">
        <f aca="false">SUM(F47+G47)</f>
        <v>3.25</v>
      </c>
    </row>
    <row r="48" customFormat="false" ht="12.75" hidden="false" customHeight="false" outlineLevel="0" collapsed="false">
      <c r="A48" s="45" t="n">
        <v>40931</v>
      </c>
      <c r="B48" s="46" t="s">
        <v>499</v>
      </c>
      <c r="C48" s="47" t="n">
        <v>35790164</v>
      </c>
      <c r="D48" s="47" t="n">
        <v>48</v>
      </c>
      <c r="E48" s="48" t="s">
        <v>12</v>
      </c>
      <c r="F48" s="49" t="n">
        <v>16.94</v>
      </c>
      <c r="G48" s="49" t="n">
        <v>3.39</v>
      </c>
      <c r="H48" s="49" t="n">
        <f aca="false">SUM(F48+G48)</f>
        <v>20.33</v>
      </c>
    </row>
    <row r="49" customFormat="false" ht="12.75" hidden="false" customHeight="false" outlineLevel="0" collapsed="false">
      <c r="A49" s="45" t="n">
        <v>40931</v>
      </c>
      <c r="B49" s="46" t="s">
        <v>531</v>
      </c>
      <c r="C49" s="47" t="n">
        <v>32588810</v>
      </c>
      <c r="D49" s="47" t="n">
        <v>49</v>
      </c>
      <c r="E49" s="48" t="s">
        <v>532</v>
      </c>
      <c r="F49" s="49" t="n">
        <v>75.82</v>
      </c>
      <c r="G49" s="49" t="n">
        <v>15.17</v>
      </c>
      <c r="H49" s="49" t="n">
        <f aca="false">SUM(F49+G49)</f>
        <v>90.99</v>
      </c>
    </row>
    <row r="50" customFormat="false" ht="12.75" hidden="false" customHeight="false" outlineLevel="0" collapsed="false">
      <c r="A50" s="45" t="n">
        <v>40931</v>
      </c>
      <c r="B50" s="46" t="s">
        <v>533</v>
      </c>
      <c r="C50" s="47" t="n">
        <v>36333239</v>
      </c>
      <c r="D50" s="47" t="n">
        <v>50</v>
      </c>
      <c r="E50" s="48" t="s">
        <v>534</v>
      </c>
      <c r="F50" s="49" t="n">
        <v>0.88</v>
      </c>
      <c r="G50" s="49" t="n">
        <v>0.18</v>
      </c>
      <c r="H50" s="49" t="n">
        <f aca="false">SUM(F50+G50)</f>
        <v>1.06</v>
      </c>
    </row>
    <row r="51" customFormat="false" ht="12.75" hidden="false" customHeight="false" outlineLevel="0" collapsed="false">
      <c r="A51" s="45" t="n">
        <v>40931</v>
      </c>
      <c r="B51" s="46" t="s">
        <v>535</v>
      </c>
      <c r="C51" s="47" t="n">
        <v>36333239</v>
      </c>
      <c r="D51" s="47" t="n">
        <v>51</v>
      </c>
      <c r="E51" s="48" t="s">
        <v>534</v>
      </c>
      <c r="F51" s="49" t="n">
        <v>11.4</v>
      </c>
      <c r="G51" s="49" t="n">
        <v>2.28</v>
      </c>
      <c r="H51" s="49" t="n">
        <f aca="false">SUM(F51+G51)</f>
        <v>13.68</v>
      </c>
    </row>
    <row r="52" customFormat="false" ht="12.75" hidden="false" customHeight="false" outlineLevel="0" collapsed="false">
      <c r="A52" s="45" t="n">
        <v>40932</v>
      </c>
      <c r="B52" s="46" t="s">
        <v>536</v>
      </c>
      <c r="C52" s="47" t="n">
        <v>179159</v>
      </c>
      <c r="D52" s="47" t="n">
        <v>52</v>
      </c>
      <c r="E52" s="48" t="s">
        <v>537</v>
      </c>
      <c r="F52" s="49" t="n">
        <v>23.84</v>
      </c>
      <c r="G52" s="49" t="n">
        <v>2.38</v>
      </c>
      <c r="H52" s="49" t="n">
        <f aca="false">SUM(F52+G52)</f>
        <v>26.22</v>
      </c>
    </row>
    <row r="53" customFormat="false" ht="12.75" hidden="false" customHeight="false" outlineLevel="0" collapsed="false">
      <c r="A53" s="45" t="n">
        <v>40932</v>
      </c>
      <c r="B53" s="46" t="s">
        <v>538</v>
      </c>
      <c r="C53" s="47" t="n">
        <v>31321828</v>
      </c>
      <c r="D53" s="47" t="n">
        <v>53</v>
      </c>
      <c r="E53" s="48" t="s">
        <v>12</v>
      </c>
      <c r="F53" s="49" t="n">
        <v>2.32</v>
      </c>
      <c r="G53" s="49" t="n">
        <v>0.46</v>
      </c>
      <c r="H53" s="49" t="n">
        <f aca="false">SUM(F53+G53)</f>
        <v>2.78</v>
      </c>
    </row>
    <row r="54" customFormat="false" ht="12.75" hidden="false" customHeight="false" outlineLevel="0" collapsed="false">
      <c r="A54" s="45" t="n">
        <v>40932</v>
      </c>
      <c r="B54" s="46" t="s">
        <v>499</v>
      </c>
      <c r="C54" s="47" t="n">
        <v>35790164</v>
      </c>
      <c r="D54" s="47" t="n">
        <v>54</v>
      </c>
      <c r="E54" s="48" t="s">
        <v>12</v>
      </c>
      <c r="F54" s="49" t="n">
        <v>18.32</v>
      </c>
      <c r="G54" s="49" t="n">
        <v>3.67</v>
      </c>
      <c r="H54" s="49" t="n">
        <f aca="false">SUM(F54+G54)</f>
        <v>21.99</v>
      </c>
    </row>
    <row r="55" customFormat="false" ht="12.75" hidden="false" customHeight="false" outlineLevel="0" collapsed="false">
      <c r="A55" s="45" t="n">
        <v>40933</v>
      </c>
      <c r="B55" s="46" t="s">
        <v>538</v>
      </c>
      <c r="C55" s="47" t="n">
        <v>31321828</v>
      </c>
      <c r="D55" s="47" t="n">
        <v>55</v>
      </c>
      <c r="E55" s="48" t="s">
        <v>12</v>
      </c>
      <c r="F55" s="49" t="n">
        <v>1.37</v>
      </c>
      <c r="G55" s="49" t="n">
        <v>0.27</v>
      </c>
      <c r="H55" s="49" t="n">
        <f aca="false">SUM(F55+G55)</f>
        <v>1.64</v>
      </c>
    </row>
    <row r="56" customFormat="false" ht="12.75" hidden="false" customHeight="false" outlineLevel="0" collapsed="false">
      <c r="A56" s="45" t="n">
        <v>40933</v>
      </c>
      <c r="B56" s="46" t="s">
        <v>499</v>
      </c>
      <c r="C56" s="47" t="n">
        <v>35790164</v>
      </c>
      <c r="D56" s="47" t="n">
        <v>56</v>
      </c>
      <c r="E56" s="48" t="s">
        <v>12</v>
      </c>
      <c r="F56" s="49" t="n">
        <v>12.22</v>
      </c>
      <c r="G56" s="49" t="n">
        <v>2.44</v>
      </c>
      <c r="H56" s="49" t="n">
        <f aca="false">SUM(F56+G56)</f>
        <v>14.66</v>
      </c>
    </row>
    <row r="57" customFormat="false" ht="12.75" hidden="false" customHeight="false" outlineLevel="0" collapsed="false">
      <c r="A57" s="45" t="n">
        <v>40934</v>
      </c>
      <c r="B57" s="46" t="s">
        <v>499</v>
      </c>
      <c r="C57" s="47" t="n">
        <v>35790164</v>
      </c>
      <c r="D57" s="47" t="n">
        <v>57</v>
      </c>
      <c r="E57" s="48" t="s">
        <v>12</v>
      </c>
      <c r="F57" s="49" t="n">
        <v>15.95</v>
      </c>
      <c r="G57" s="49" t="n">
        <v>3.19</v>
      </c>
      <c r="H57" s="49" t="n">
        <f aca="false">SUM(F57+G57)</f>
        <v>19.14</v>
      </c>
    </row>
    <row r="58" customFormat="false" ht="12.75" hidden="false" customHeight="false" outlineLevel="0" collapsed="false">
      <c r="A58" s="45" t="n">
        <v>40934</v>
      </c>
      <c r="B58" s="46" t="s">
        <v>499</v>
      </c>
      <c r="C58" s="47" t="n">
        <v>35790164</v>
      </c>
      <c r="D58" s="47" t="n">
        <v>58</v>
      </c>
      <c r="E58" s="48" t="s">
        <v>12</v>
      </c>
      <c r="F58" s="49" t="n">
        <v>20.92</v>
      </c>
      <c r="G58" s="49" t="n">
        <v>4.18</v>
      </c>
      <c r="H58" s="49" t="n">
        <f aca="false">SUM(F58+G58)</f>
        <v>25.1</v>
      </c>
    </row>
    <row r="59" customFormat="false" ht="12.75" hidden="false" customHeight="false" outlineLevel="0" collapsed="false">
      <c r="A59" s="45" t="n">
        <v>40934</v>
      </c>
      <c r="B59" s="46" t="s">
        <v>539</v>
      </c>
      <c r="C59" s="47" t="n">
        <v>35818913</v>
      </c>
      <c r="D59" s="47" t="n">
        <v>59</v>
      </c>
      <c r="E59" s="48" t="s">
        <v>12</v>
      </c>
      <c r="F59" s="49" t="n">
        <v>3.71</v>
      </c>
      <c r="G59" s="49" t="n">
        <v>0.74</v>
      </c>
      <c r="H59" s="49" t="n">
        <f aca="false">SUM(F59+G59)</f>
        <v>4.45</v>
      </c>
    </row>
    <row r="60" customFormat="false" ht="12.75" hidden="false" customHeight="false" outlineLevel="0" collapsed="false">
      <c r="A60" s="45" t="n">
        <v>40934</v>
      </c>
      <c r="B60" s="46" t="s">
        <v>500</v>
      </c>
      <c r="C60" s="47" t="n">
        <v>31321828</v>
      </c>
      <c r="D60" s="47" t="n">
        <v>60</v>
      </c>
      <c r="E60" s="48" t="s">
        <v>12</v>
      </c>
      <c r="F60" s="49" t="n">
        <v>3.93</v>
      </c>
      <c r="G60" s="49" t="n">
        <v>0.79</v>
      </c>
      <c r="H60" s="49" t="n">
        <f aca="false">SUM(F60+G60)</f>
        <v>4.72</v>
      </c>
    </row>
    <row r="61" customFormat="false" ht="12.75" hidden="false" customHeight="false" outlineLevel="0" collapsed="false">
      <c r="A61" s="45" t="n">
        <v>40936</v>
      </c>
      <c r="B61" s="46" t="s">
        <v>499</v>
      </c>
      <c r="C61" s="47" t="n">
        <v>35790164</v>
      </c>
      <c r="D61" s="47" t="n">
        <v>61</v>
      </c>
      <c r="E61" s="48" t="s">
        <v>12</v>
      </c>
      <c r="F61" s="49" t="n">
        <v>10.77</v>
      </c>
      <c r="G61" s="49" t="n">
        <v>2.16</v>
      </c>
      <c r="H61" s="49" t="n">
        <f aca="false">SUM(F61+G61)</f>
        <v>12.93</v>
      </c>
    </row>
    <row r="62" customFormat="false" ht="12.75" hidden="false" customHeight="false" outlineLevel="0" collapsed="false">
      <c r="A62" s="41" t="n">
        <v>40936</v>
      </c>
      <c r="B62" s="42" t="s">
        <v>540</v>
      </c>
      <c r="C62" s="43" t="n">
        <v>45364796</v>
      </c>
      <c r="D62" s="43" t="n">
        <v>62</v>
      </c>
      <c r="E62" s="52" t="s">
        <v>541</v>
      </c>
      <c r="F62" s="44" t="n">
        <v>5.67</v>
      </c>
      <c r="G62" s="44" t="n">
        <v>1.13</v>
      </c>
      <c r="H62" s="44" t="n">
        <f aca="false">SUM(F62+G62)</f>
        <v>6.8</v>
      </c>
    </row>
    <row r="63" customFormat="false" ht="12.75" hidden="false" customHeight="false" outlineLevel="0" collapsed="false">
      <c r="A63" s="45" t="n">
        <v>40937</v>
      </c>
      <c r="B63" s="46" t="s">
        <v>499</v>
      </c>
      <c r="C63" s="47" t="n">
        <v>35790164</v>
      </c>
      <c r="D63" s="47" t="n">
        <v>63</v>
      </c>
      <c r="E63" s="48" t="s">
        <v>12</v>
      </c>
      <c r="F63" s="49" t="n">
        <v>13.52</v>
      </c>
      <c r="G63" s="49" t="n">
        <v>2.7</v>
      </c>
      <c r="H63" s="49" t="n">
        <f aca="false">SUM(F63+G63)</f>
        <v>16.22</v>
      </c>
    </row>
    <row r="64" customFormat="false" ht="12.75" hidden="false" customHeight="false" outlineLevel="0" collapsed="false">
      <c r="A64" s="45" t="n">
        <v>40938</v>
      </c>
      <c r="B64" s="46" t="s">
        <v>499</v>
      </c>
      <c r="C64" s="47" t="n">
        <v>35790164</v>
      </c>
      <c r="D64" s="47" t="n">
        <v>64</v>
      </c>
      <c r="E64" s="48" t="s">
        <v>12</v>
      </c>
      <c r="F64" s="49" t="n">
        <v>6.42</v>
      </c>
      <c r="G64" s="49" t="n">
        <v>1.29</v>
      </c>
      <c r="H64" s="49" t="n">
        <f aca="false">SUM(F64+G64)</f>
        <v>7.71</v>
      </c>
    </row>
    <row r="65" customFormat="false" ht="24" hidden="false" customHeight="false" outlineLevel="0" collapsed="false">
      <c r="A65" s="41" t="n">
        <v>40938</v>
      </c>
      <c r="B65" s="42" t="s">
        <v>542</v>
      </c>
      <c r="C65" s="43" t="n">
        <v>35697270</v>
      </c>
      <c r="D65" s="43" t="n">
        <v>65</v>
      </c>
      <c r="E65" s="52" t="s">
        <v>543</v>
      </c>
      <c r="F65" s="44" t="n">
        <v>0.83</v>
      </c>
      <c r="G65" s="44" t="n">
        <v>0.17</v>
      </c>
      <c r="H65" s="44" t="n">
        <f aca="false">SUM(F65+G65)</f>
        <v>1</v>
      </c>
    </row>
    <row r="66" customFormat="false" ht="12.75" hidden="false" customHeight="false" outlineLevel="0" collapsed="false">
      <c r="A66" s="45" t="n">
        <v>40938</v>
      </c>
      <c r="B66" s="46" t="s">
        <v>499</v>
      </c>
      <c r="C66" s="47" t="n">
        <v>35790164</v>
      </c>
      <c r="D66" s="47" t="n">
        <v>66</v>
      </c>
      <c r="E66" s="48" t="s">
        <v>544</v>
      </c>
      <c r="F66" s="49" t="n">
        <v>19.92</v>
      </c>
      <c r="G66" s="49" t="n">
        <v>3.98</v>
      </c>
      <c r="H66" s="49" t="n">
        <f aca="false">SUM(F66+G66)</f>
        <v>23.9</v>
      </c>
    </row>
    <row r="67" customFormat="false" ht="12.75" hidden="false" customHeight="false" outlineLevel="0" collapsed="false">
      <c r="A67" s="45" t="n">
        <v>40939</v>
      </c>
      <c r="B67" s="46" t="s">
        <v>499</v>
      </c>
      <c r="C67" s="47" t="n">
        <v>35790164</v>
      </c>
      <c r="D67" s="47" t="n">
        <v>68</v>
      </c>
      <c r="E67" s="51" t="s">
        <v>12</v>
      </c>
      <c r="F67" s="49" t="n">
        <v>72.84</v>
      </c>
      <c r="G67" s="49" t="n">
        <v>14.57</v>
      </c>
      <c r="H67" s="49" t="n">
        <f aca="false">SUM(F67+G67)</f>
        <v>87.41</v>
      </c>
    </row>
    <row r="68" customFormat="false" ht="12.75" hidden="false" customHeight="false" outlineLevel="0" collapsed="false">
      <c r="A68" s="45" t="n">
        <v>40939</v>
      </c>
      <c r="B68" s="46" t="s">
        <v>499</v>
      </c>
      <c r="C68" s="47" t="n">
        <v>35790164</v>
      </c>
      <c r="D68" s="47" t="n">
        <v>69</v>
      </c>
      <c r="E68" s="48" t="s">
        <v>12</v>
      </c>
      <c r="F68" s="49" t="n">
        <v>10.75</v>
      </c>
      <c r="G68" s="49" t="n">
        <v>2.15</v>
      </c>
      <c r="H68" s="49" t="n">
        <f aca="false">SUM(F68+G68)</f>
        <v>12.9</v>
      </c>
    </row>
    <row r="69" customFormat="false" ht="12.75" hidden="false" customHeight="false" outlineLevel="0" collapsed="false">
      <c r="A69" s="45" t="n">
        <v>40940</v>
      </c>
      <c r="B69" s="46" t="s">
        <v>538</v>
      </c>
      <c r="C69" s="47" t="n">
        <v>31321828</v>
      </c>
      <c r="D69" s="47" t="n">
        <v>71</v>
      </c>
      <c r="E69" s="48" t="s">
        <v>12</v>
      </c>
      <c r="F69" s="49" t="n">
        <v>44.75</v>
      </c>
      <c r="G69" s="49" t="n">
        <v>8.95</v>
      </c>
      <c r="H69" s="49" t="n">
        <f aca="false">SUM(F69+G69)</f>
        <v>53.7</v>
      </c>
    </row>
    <row r="70" customFormat="false" ht="12.75" hidden="false" customHeight="false" outlineLevel="0" collapsed="false">
      <c r="A70" s="45" t="n">
        <v>40940</v>
      </c>
      <c r="B70" s="46" t="s">
        <v>498</v>
      </c>
      <c r="C70" s="47" t="n">
        <v>31645704</v>
      </c>
      <c r="D70" s="47" t="n">
        <v>72</v>
      </c>
      <c r="E70" s="48" t="s">
        <v>12</v>
      </c>
      <c r="F70" s="49" t="n">
        <v>13.77</v>
      </c>
      <c r="G70" s="49" t="n">
        <v>2.75</v>
      </c>
      <c r="H70" s="49" t="n">
        <f aca="false">SUM(F70+G70)</f>
        <v>16.52</v>
      </c>
    </row>
    <row r="71" customFormat="false" ht="24" hidden="false" customHeight="false" outlineLevel="0" collapsed="false">
      <c r="A71" s="41" t="n">
        <v>40940</v>
      </c>
      <c r="B71" s="42" t="s">
        <v>514</v>
      </c>
      <c r="C71" s="43" t="n">
        <v>31580513</v>
      </c>
      <c r="D71" s="43" t="n">
        <v>74</v>
      </c>
      <c r="E71" s="52" t="s">
        <v>545</v>
      </c>
      <c r="F71" s="44" t="n">
        <v>59.33</v>
      </c>
      <c r="G71" s="44" t="n">
        <v>11.87</v>
      </c>
      <c r="H71" s="44" t="n">
        <f aca="false">SUM(F71+G71)</f>
        <v>71.2</v>
      </c>
    </row>
    <row r="72" customFormat="false" ht="12.75" hidden="false" customHeight="false" outlineLevel="0" collapsed="false">
      <c r="A72" s="45" t="n">
        <v>40940</v>
      </c>
      <c r="B72" s="46" t="s">
        <v>499</v>
      </c>
      <c r="C72" s="47" t="n">
        <v>35790164</v>
      </c>
      <c r="D72" s="47" t="n">
        <v>75</v>
      </c>
      <c r="E72" s="48" t="s">
        <v>12</v>
      </c>
      <c r="F72" s="49" t="n">
        <v>6</v>
      </c>
      <c r="G72" s="49" t="n">
        <v>1.2</v>
      </c>
      <c r="H72" s="49" t="n">
        <f aca="false">SUM(F72+G72)</f>
        <v>7.2</v>
      </c>
    </row>
    <row r="73" customFormat="false" ht="12.75" hidden="false" customHeight="false" outlineLevel="0" collapsed="false">
      <c r="A73" s="45" t="n">
        <v>40941</v>
      </c>
      <c r="B73" s="46" t="s">
        <v>499</v>
      </c>
      <c r="C73" s="47" t="n">
        <v>35790164</v>
      </c>
      <c r="D73" s="47" t="n">
        <v>76</v>
      </c>
      <c r="E73" s="48" t="s">
        <v>12</v>
      </c>
      <c r="F73" s="49" t="n">
        <v>3.75</v>
      </c>
      <c r="G73" s="49" t="n">
        <v>0.75</v>
      </c>
      <c r="H73" s="49" t="n">
        <f aca="false">SUM(F73+G73)</f>
        <v>4.5</v>
      </c>
    </row>
    <row r="74" customFormat="false" ht="12.75" hidden="false" customHeight="false" outlineLevel="0" collapsed="false">
      <c r="A74" s="45" t="n">
        <v>40941</v>
      </c>
      <c r="B74" s="46" t="s">
        <v>546</v>
      </c>
      <c r="C74" s="47" t="n">
        <v>31563694</v>
      </c>
      <c r="D74" s="47" t="n">
        <v>77</v>
      </c>
      <c r="E74" s="48" t="s">
        <v>547</v>
      </c>
      <c r="F74" s="49" t="n">
        <v>7.22</v>
      </c>
      <c r="G74" s="49" t="n">
        <v>1.45</v>
      </c>
      <c r="H74" s="49" t="n">
        <f aca="false">SUM(F74+G74)</f>
        <v>8.67</v>
      </c>
    </row>
    <row r="75" customFormat="false" ht="12.75" hidden="false" customHeight="false" outlineLevel="0" collapsed="false">
      <c r="A75" s="45" t="n">
        <v>40941</v>
      </c>
      <c r="B75" s="46" t="s">
        <v>498</v>
      </c>
      <c r="C75" s="47" t="n">
        <v>31645704</v>
      </c>
      <c r="D75" s="47" t="n">
        <v>79</v>
      </c>
      <c r="E75" s="48" t="s">
        <v>548</v>
      </c>
      <c r="F75" s="49" t="n">
        <v>9.67</v>
      </c>
      <c r="G75" s="49" t="n">
        <v>1.93</v>
      </c>
      <c r="H75" s="49" t="n">
        <f aca="false">SUM(F75+G75)</f>
        <v>11.6</v>
      </c>
    </row>
    <row r="76" customFormat="false" ht="12.75" hidden="false" customHeight="false" outlineLevel="0" collapsed="false">
      <c r="A76" s="45" t="n">
        <v>40941</v>
      </c>
      <c r="B76" s="46" t="s">
        <v>499</v>
      </c>
      <c r="C76" s="47" t="n">
        <v>35790164</v>
      </c>
      <c r="D76" s="47" t="n">
        <v>80</v>
      </c>
      <c r="E76" s="48" t="s">
        <v>12</v>
      </c>
      <c r="F76" s="49" t="n">
        <v>54.25</v>
      </c>
      <c r="G76" s="49" t="n">
        <v>10.86</v>
      </c>
      <c r="H76" s="49" t="n">
        <f aca="false">SUM(F76+G76)</f>
        <v>65.11</v>
      </c>
    </row>
    <row r="77" customFormat="false" ht="12.75" hidden="false" customHeight="false" outlineLevel="0" collapsed="false">
      <c r="A77" s="45" t="n">
        <v>40942</v>
      </c>
      <c r="B77" s="46" t="s">
        <v>499</v>
      </c>
      <c r="C77" s="47" t="n">
        <v>35790164</v>
      </c>
      <c r="D77" s="47" t="n">
        <v>81</v>
      </c>
      <c r="E77" s="48" t="s">
        <v>12</v>
      </c>
      <c r="F77" s="49" t="n">
        <v>34.14</v>
      </c>
      <c r="G77" s="49" t="n">
        <v>6.83</v>
      </c>
      <c r="H77" s="49" t="n">
        <f aca="false">SUM(F77+G77)</f>
        <v>40.97</v>
      </c>
    </row>
    <row r="78" customFormat="false" ht="24" hidden="false" customHeight="false" outlineLevel="0" collapsed="false">
      <c r="A78" s="41" t="n">
        <v>40942</v>
      </c>
      <c r="B78" s="42" t="s">
        <v>518</v>
      </c>
      <c r="C78" s="43" t="n">
        <v>31087221</v>
      </c>
      <c r="D78" s="43" t="n">
        <v>82</v>
      </c>
      <c r="E78" s="52" t="s">
        <v>549</v>
      </c>
      <c r="F78" s="44" t="n">
        <v>1.67</v>
      </c>
      <c r="G78" s="44" t="n">
        <v>0.34</v>
      </c>
      <c r="H78" s="44" t="n">
        <f aca="false">SUM(F78+G78)</f>
        <v>2.01</v>
      </c>
    </row>
    <row r="79" customFormat="false" ht="24" hidden="false" customHeight="false" outlineLevel="0" collapsed="false">
      <c r="A79" s="41" t="n">
        <v>40942</v>
      </c>
      <c r="B79" s="42" t="s">
        <v>550</v>
      </c>
      <c r="C79" s="43" t="n">
        <v>11940085</v>
      </c>
      <c r="D79" s="43" t="n">
        <v>83</v>
      </c>
      <c r="E79" s="52" t="s">
        <v>551</v>
      </c>
      <c r="F79" s="44" t="n">
        <v>87.5</v>
      </c>
      <c r="G79" s="44" t="n">
        <v>17.5</v>
      </c>
      <c r="H79" s="44" t="n">
        <f aca="false">SUM(F79+G79)</f>
        <v>105</v>
      </c>
    </row>
    <row r="80" customFormat="false" ht="12.75" hidden="false" customHeight="false" outlineLevel="0" collapsed="false">
      <c r="A80" s="45" t="n">
        <v>40944</v>
      </c>
      <c r="B80" s="46" t="s">
        <v>499</v>
      </c>
      <c r="C80" s="47" t="n">
        <v>35790164</v>
      </c>
      <c r="D80" s="47" t="n">
        <v>84</v>
      </c>
      <c r="E80" s="48" t="s">
        <v>12</v>
      </c>
      <c r="F80" s="49" t="n">
        <v>46.47</v>
      </c>
      <c r="G80" s="49" t="n">
        <v>9.29</v>
      </c>
      <c r="H80" s="49" t="n">
        <f aca="false">SUM(F80+G80)</f>
        <v>55.76</v>
      </c>
    </row>
    <row r="81" customFormat="false" ht="12.75" hidden="false" customHeight="false" outlineLevel="0" collapsed="false">
      <c r="A81" s="45" t="n">
        <v>40944</v>
      </c>
      <c r="B81" s="46" t="s">
        <v>502</v>
      </c>
      <c r="C81" s="47" t="n">
        <v>31347037</v>
      </c>
      <c r="D81" s="47" t="n">
        <v>85</v>
      </c>
      <c r="E81" s="48" t="s">
        <v>12</v>
      </c>
      <c r="F81" s="49" t="n">
        <v>74.17</v>
      </c>
      <c r="G81" s="49" t="n">
        <v>14.83</v>
      </c>
      <c r="H81" s="49" t="n">
        <f aca="false">SUM(F81+G81)</f>
        <v>89</v>
      </c>
    </row>
    <row r="82" customFormat="false" ht="12.75" hidden="false" customHeight="false" outlineLevel="0" collapsed="false">
      <c r="A82" s="45" t="n">
        <v>40945</v>
      </c>
      <c r="B82" s="46" t="s">
        <v>502</v>
      </c>
      <c r="C82" s="47" t="n">
        <v>31347037</v>
      </c>
      <c r="D82" s="47" t="n">
        <v>86</v>
      </c>
      <c r="E82" s="48" t="s">
        <v>12</v>
      </c>
      <c r="F82" s="49" t="n">
        <v>192.84</v>
      </c>
      <c r="G82" s="49" t="n">
        <v>38.56</v>
      </c>
      <c r="H82" s="49" t="n">
        <f aca="false">SUM(F82+G82)</f>
        <v>231.4</v>
      </c>
    </row>
    <row r="83" customFormat="false" ht="12.75" hidden="false" customHeight="false" outlineLevel="0" collapsed="false">
      <c r="A83" s="45" t="n">
        <v>40945</v>
      </c>
      <c r="B83" s="46" t="s">
        <v>499</v>
      </c>
      <c r="C83" s="47" t="n">
        <v>35790164</v>
      </c>
      <c r="D83" s="47" t="n">
        <v>87</v>
      </c>
      <c r="E83" s="48" t="s">
        <v>12</v>
      </c>
      <c r="F83" s="49" t="n">
        <v>53.17</v>
      </c>
      <c r="G83" s="49" t="n">
        <v>10.63</v>
      </c>
      <c r="H83" s="49" t="n">
        <f aca="false">SUM(F83+G83)</f>
        <v>63.8</v>
      </c>
    </row>
    <row r="84" customFormat="false" ht="12.75" hidden="false" customHeight="false" outlineLevel="0" collapsed="false">
      <c r="A84" s="45" t="n">
        <v>40946</v>
      </c>
      <c r="B84" s="46" t="s">
        <v>552</v>
      </c>
      <c r="C84" s="47" t="n">
        <v>17875081</v>
      </c>
      <c r="D84" s="47" t="n">
        <v>88</v>
      </c>
      <c r="E84" s="48" t="s">
        <v>553</v>
      </c>
      <c r="F84" s="49" t="n">
        <v>21.6</v>
      </c>
      <c r="G84" s="49" t="n">
        <v>4.32</v>
      </c>
      <c r="H84" s="49" t="n">
        <f aca="false">SUM(F84+G84)</f>
        <v>25.92</v>
      </c>
    </row>
    <row r="85" customFormat="false" ht="12.75" hidden="false" customHeight="false" outlineLevel="0" collapsed="false">
      <c r="A85" s="45" t="n">
        <v>40946</v>
      </c>
      <c r="B85" s="46" t="s">
        <v>499</v>
      </c>
      <c r="C85" s="47" t="n">
        <v>35790164</v>
      </c>
      <c r="D85" s="47" t="n">
        <v>89</v>
      </c>
      <c r="E85" s="48" t="s">
        <v>12</v>
      </c>
      <c r="F85" s="49" t="n">
        <v>58.12</v>
      </c>
      <c r="G85" s="49" t="n">
        <v>11.62</v>
      </c>
      <c r="H85" s="49" t="n">
        <f aca="false">SUM(F85+G85)</f>
        <v>69.74</v>
      </c>
    </row>
    <row r="86" customFormat="false" ht="24" hidden="false" customHeight="false" outlineLevel="0" collapsed="false">
      <c r="A86" s="41" t="n">
        <v>40946</v>
      </c>
      <c r="B86" s="42" t="s">
        <v>554</v>
      </c>
      <c r="C86" s="43" t="n">
        <v>36254487</v>
      </c>
      <c r="D86" s="43" t="n">
        <v>90</v>
      </c>
      <c r="E86" s="52" t="s">
        <v>555</v>
      </c>
      <c r="F86" s="44" t="n">
        <v>11.42</v>
      </c>
      <c r="G86" s="44" t="n">
        <v>2.28</v>
      </c>
      <c r="H86" s="44" t="n">
        <f aca="false">SUM(F86+G86)</f>
        <v>13.7</v>
      </c>
    </row>
    <row r="87" customFormat="false" ht="12.75" hidden="false" customHeight="false" outlineLevel="0" collapsed="false">
      <c r="A87" s="45" t="n">
        <v>40947</v>
      </c>
      <c r="B87" s="46" t="s">
        <v>499</v>
      </c>
      <c r="C87" s="47" t="n">
        <v>35790164</v>
      </c>
      <c r="D87" s="47" t="n">
        <v>91</v>
      </c>
      <c r="E87" s="48" t="s">
        <v>12</v>
      </c>
      <c r="F87" s="49" t="n">
        <v>40.68</v>
      </c>
      <c r="G87" s="49" t="n">
        <v>8.14</v>
      </c>
      <c r="H87" s="49" t="n">
        <f aca="false">SUM(F87+G87)</f>
        <v>48.82</v>
      </c>
    </row>
    <row r="88" customFormat="false" ht="12.75" hidden="false" customHeight="false" outlineLevel="0" collapsed="false">
      <c r="A88" s="45" t="n">
        <v>40947</v>
      </c>
      <c r="B88" s="46" t="s">
        <v>556</v>
      </c>
      <c r="C88" s="47" t="n">
        <v>36416029</v>
      </c>
      <c r="D88" s="47" t="n">
        <v>92</v>
      </c>
      <c r="E88" s="46" t="s">
        <v>557</v>
      </c>
      <c r="F88" s="49" t="n">
        <v>22.9</v>
      </c>
      <c r="G88" s="49"/>
      <c r="H88" s="49" t="n">
        <v>22.9</v>
      </c>
    </row>
    <row r="89" customFormat="false" ht="24" hidden="false" customHeight="false" outlineLevel="0" collapsed="false">
      <c r="A89" s="41" t="n">
        <v>40947</v>
      </c>
      <c r="B89" s="42" t="s">
        <v>558</v>
      </c>
      <c r="C89" s="43" t="n">
        <v>17874483</v>
      </c>
      <c r="D89" s="43" t="n">
        <v>93</v>
      </c>
      <c r="E89" s="52" t="s">
        <v>559</v>
      </c>
      <c r="F89" s="44" t="n">
        <v>6.18</v>
      </c>
      <c r="G89" s="44" t="n">
        <v>1.24</v>
      </c>
      <c r="H89" s="44" t="n">
        <f aca="false">SUM(F89+G89)</f>
        <v>7.42</v>
      </c>
    </row>
    <row r="90" customFormat="false" ht="12.75" hidden="false" customHeight="false" outlineLevel="0" collapsed="false">
      <c r="A90" s="45" t="n">
        <v>40948</v>
      </c>
      <c r="B90" s="46" t="s">
        <v>560</v>
      </c>
      <c r="C90" s="47" t="n">
        <v>36682691</v>
      </c>
      <c r="D90" s="47" t="n">
        <v>94</v>
      </c>
      <c r="E90" s="48" t="s">
        <v>561</v>
      </c>
      <c r="F90" s="49" t="n">
        <v>24.4</v>
      </c>
      <c r="G90" s="49" t="n">
        <v>4.88</v>
      </c>
      <c r="H90" s="49" t="n">
        <f aca="false">SUM(F90+G90)</f>
        <v>29.28</v>
      </c>
    </row>
    <row r="91" customFormat="false" ht="12.75" hidden="false" customHeight="false" outlineLevel="0" collapsed="false">
      <c r="A91" s="45" t="n">
        <v>40948</v>
      </c>
      <c r="B91" s="46" t="s">
        <v>502</v>
      </c>
      <c r="C91" s="47" t="n">
        <v>31347037</v>
      </c>
      <c r="D91" s="47" t="n">
        <v>95</v>
      </c>
      <c r="E91" s="48" t="s">
        <v>562</v>
      </c>
      <c r="F91" s="49" t="n">
        <v>4.65</v>
      </c>
      <c r="G91" s="49" t="n">
        <v>0.93</v>
      </c>
      <c r="H91" s="49" t="n">
        <f aca="false">SUM(F91+G91)</f>
        <v>5.58</v>
      </c>
    </row>
    <row r="92" customFormat="false" ht="12.75" hidden="false" customHeight="false" outlineLevel="0" collapsed="false">
      <c r="A92" s="45" t="n">
        <v>40948</v>
      </c>
      <c r="B92" s="46" t="s">
        <v>499</v>
      </c>
      <c r="C92" s="47" t="n">
        <v>35790164</v>
      </c>
      <c r="D92" s="47" t="n">
        <v>96</v>
      </c>
      <c r="E92" s="48" t="s">
        <v>12</v>
      </c>
      <c r="F92" s="49" t="n">
        <v>7.8</v>
      </c>
      <c r="G92" s="49" t="n">
        <v>1.56</v>
      </c>
      <c r="H92" s="49" t="n">
        <f aca="false">SUM(F92+G92)</f>
        <v>9.36</v>
      </c>
    </row>
    <row r="93" customFormat="false" ht="12.75" hidden="false" customHeight="false" outlineLevel="0" collapsed="false">
      <c r="A93" s="45" t="n">
        <v>40949</v>
      </c>
      <c r="B93" s="46" t="s">
        <v>563</v>
      </c>
      <c r="C93" s="47" t="n">
        <v>36385913</v>
      </c>
      <c r="D93" s="47" t="n">
        <v>97</v>
      </c>
      <c r="E93" s="48" t="s">
        <v>12</v>
      </c>
      <c r="F93" s="49" t="n">
        <v>4.05</v>
      </c>
      <c r="G93" s="49" t="n">
        <v>0.81</v>
      </c>
      <c r="H93" s="49" t="n">
        <f aca="false">SUM(F93+G93)</f>
        <v>4.86</v>
      </c>
    </row>
    <row r="94" customFormat="false" ht="12.75" hidden="false" customHeight="false" outlineLevel="0" collapsed="false">
      <c r="A94" s="45" t="n">
        <v>40950</v>
      </c>
      <c r="B94" s="46" t="s">
        <v>499</v>
      </c>
      <c r="C94" s="47" t="n">
        <v>35790164</v>
      </c>
      <c r="D94" s="47" t="n">
        <v>98</v>
      </c>
      <c r="E94" s="48" t="s">
        <v>12</v>
      </c>
      <c r="F94" s="49" t="n">
        <v>39.47</v>
      </c>
      <c r="G94" s="49" t="n">
        <v>7.9</v>
      </c>
      <c r="H94" s="49" t="n">
        <f aca="false">SUM(F94+G94)</f>
        <v>47.37</v>
      </c>
    </row>
    <row r="95" customFormat="false" ht="12.75" hidden="false" customHeight="false" outlineLevel="0" collapsed="false">
      <c r="A95" s="45" t="n">
        <v>40951</v>
      </c>
      <c r="B95" s="46" t="s">
        <v>499</v>
      </c>
      <c r="C95" s="47" t="n">
        <v>35790164</v>
      </c>
      <c r="D95" s="47" t="n">
        <v>99</v>
      </c>
      <c r="E95" s="48" t="s">
        <v>12</v>
      </c>
      <c r="F95" s="49" t="n">
        <v>3.4</v>
      </c>
      <c r="G95" s="49" t="n">
        <v>0.68</v>
      </c>
      <c r="H95" s="49" t="n">
        <f aca="false">SUM(F95+G95)</f>
        <v>4.08</v>
      </c>
    </row>
    <row r="96" customFormat="false" ht="12.75" hidden="false" customHeight="false" outlineLevel="0" collapsed="false">
      <c r="A96" s="45" t="n">
        <v>40951</v>
      </c>
      <c r="B96" s="46" t="s">
        <v>499</v>
      </c>
      <c r="C96" s="47" t="n">
        <v>35790164</v>
      </c>
      <c r="D96" s="47" t="n">
        <v>100</v>
      </c>
      <c r="E96" s="48" t="s">
        <v>12</v>
      </c>
      <c r="F96" s="49" t="n">
        <v>14.93</v>
      </c>
      <c r="G96" s="49" t="n">
        <v>2.99</v>
      </c>
      <c r="H96" s="49" t="n">
        <f aca="false">SUM(F96+G96)</f>
        <v>17.92</v>
      </c>
    </row>
    <row r="97" customFormat="false" ht="12.75" hidden="false" customHeight="false" outlineLevel="0" collapsed="false">
      <c r="A97" s="45" t="n">
        <v>40951</v>
      </c>
      <c r="B97" s="46" t="s">
        <v>499</v>
      </c>
      <c r="C97" s="47" t="n">
        <v>35790164</v>
      </c>
      <c r="D97" s="47" t="n">
        <v>101</v>
      </c>
      <c r="E97" s="48" t="s">
        <v>564</v>
      </c>
      <c r="F97" s="49" t="n">
        <v>1.45</v>
      </c>
      <c r="G97" s="49" t="n">
        <v>0.29</v>
      </c>
      <c r="H97" s="49" t="n">
        <f aca="false">SUM(F97+G97)</f>
        <v>1.74</v>
      </c>
    </row>
    <row r="98" customFormat="false" ht="12.75" hidden="false" customHeight="false" outlineLevel="0" collapsed="false">
      <c r="A98" s="45" t="n">
        <v>40951</v>
      </c>
      <c r="B98" s="46" t="s">
        <v>502</v>
      </c>
      <c r="C98" s="47" t="n">
        <v>31347037</v>
      </c>
      <c r="D98" s="47" t="n">
        <v>102</v>
      </c>
      <c r="E98" s="48" t="s">
        <v>565</v>
      </c>
      <c r="F98" s="49" t="n">
        <v>2.72</v>
      </c>
      <c r="G98" s="49" t="n">
        <v>0.55</v>
      </c>
      <c r="H98" s="49" t="n">
        <f aca="false">SUM(F98+G98)</f>
        <v>3.27</v>
      </c>
    </row>
    <row r="99" customFormat="false" ht="12.75" hidden="false" customHeight="false" outlineLevel="0" collapsed="false">
      <c r="A99" s="45" t="n">
        <v>40951</v>
      </c>
      <c r="B99" s="46" t="s">
        <v>538</v>
      </c>
      <c r="C99" s="47" t="n">
        <v>31321828</v>
      </c>
      <c r="D99" s="47" t="n">
        <v>103</v>
      </c>
      <c r="E99" s="48" t="s">
        <v>62</v>
      </c>
      <c r="F99" s="49" t="n">
        <v>71.11</v>
      </c>
      <c r="G99" s="49" t="n">
        <v>14.22</v>
      </c>
      <c r="H99" s="49" t="n">
        <f aca="false">SUM(F99+G99)</f>
        <v>85.33</v>
      </c>
    </row>
    <row r="100" customFormat="false" ht="12.75" hidden="false" customHeight="false" outlineLevel="0" collapsed="false">
      <c r="A100" s="45" t="n">
        <v>40951</v>
      </c>
      <c r="B100" s="46" t="s">
        <v>566</v>
      </c>
      <c r="C100" s="47" t="n">
        <v>31321828</v>
      </c>
      <c r="D100" s="47" t="n">
        <v>104</v>
      </c>
      <c r="E100" s="48" t="s">
        <v>567</v>
      </c>
      <c r="F100" s="49" t="n">
        <v>69.75</v>
      </c>
      <c r="G100" s="49" t="n">
        <v>13.95</v>
      </c>
      <c r="H100" s="49" t="n">
        <f aca="false">SUM(F100+G100)</f>
        <v>83.7</v>
      </c>
    </row>
    <row r="101" customFormat="false" ht="12.75" hidden="false" customHeight="false" outlineLevel="0" collapsed="false">
      <c r="A101" s="45" t="n">
        <v>40952</v>
      </c>
      <c r="B101" s="46" t="s">
        <v>499</v>
      </c>
      <c r="C101" s="47" t="n">
        <v>35790164</v>
      </c>
      <c r="D101" s="47" t="n">
        <v>105</v>
      </c>
      <c r="E101" s="48" t="s">
        <v>12</v>
      </c>
      <c r="F101" s="49" t="n">
        <v>83.52</v>
      </c>
      <c r="G101" s="49" t="n">
        <v>16.7</v>
      </c>
      <c r="H101" s="49" t="n">
        <f aca="false">SUM(F101+G101)</f>
        <v>100.22</v>
      </c>
    </row>
    <row r="102" customFormat="false" ht="12.75" hidden="false" customHeight="false" outlineLevel="0" collapsed="false">
      <c r="A102" s="41" t="n">
        <v>40952</v>
      </c>
      <c r="B102" s="42" t="s">
        <v>568</v>
      </c>
      <c r="C102" s="43" t="n">
        <v>45364796</v>
      </c>
      <c r="D102" s="43" t="n">
        <v>107</v>
      </c>
      <c r="E102" s="52" t="s">
        <v>569</v>
      </c>
      <c r="F102" s="44" t="n">
        <v>20.17</v>
      </c>
      <c r="G102" s="44" t="n">
        <v>4.03</v>
      </c>
      <c r="H102" s="44" t="n">
        <f aca="false">SUM(F102+G102)</f>
        <v>24.2</v>
      </c>
    </row>
    <row r="103" customFormat="false" ht="12.75" hidden="false" customHeight="false" outlineLevel="0" collapsed="false">
      <c r="A103" s="45" t="n">
        <v>40952</v>
      </c>
      <c r="B103" s="46" t="s">
        <v>499</v>
      </c>
      <c r="C103" s="47" t="n">
        <v>35790164</v>
      </c>
      <c r="D103" s="47" t="n">
        <v>108</v>
      </c>
      <c r="E103" s="48" t="s">
        <v>570</v>
      </c>
      <c r="F103" s="49" t="n">
        <v>16.95</v>
      </c>
      <c r="G103" s="49" t="n">
        <v>3.39</v>
      </c>
      <c r="H103" s="49" t="n">
        <f aca="false">SUM(F103+G103)</f>
        <v>20.34</v>
      </c>
    </row>
    <row r="104" customFormat="false" ht="12.75" hidden="false" customHeight="false" outlineLevel="0" collapsed="false">
      <c r="A104" s="45" t="n">
        <v>40952</v>
      </c>
      <c r="B104" s="46" t="s">
        <v>499</v>
      </c>
      <c r="C104" s="47" t="n">
        <v>35790164</v>
      </c>
      <c r="D104" s="47" t="n">
        <v>109</v>
      </c>
      <c r="E104" s="48" t="s">
        <v>12</v>
      </c>
      <c r="F104" s="49" t="n">
        <v>19.32</v>
      </c>
      <c r="G104" s="49" t="n">
        <v>3.87</v>
      </c>
      <c r="H104" s="49" t="n">
        <f aca="false">SUM(F104+G104)</f>
        <v>23.19</v>
      </c>
    </row>
    <row r="105" customFormat="false" ht="24" hidden="false" customHeight="false" outlineLevel="0" collapsed="false">
      <c r="A105" s="41" t="n">
        <v>40952</v>
      </c>
      <c r="B105" s="42" t="s">
        <v>571</v>
      </c>
      <c r="C105" s="43" t="n">
        <v>36330035</v>
      </c>
      <c r="D105" s="43" t="n">
        <v>110</v>
      </c>
      <c r="E105" s="52" t="s">
        <v>572</v>
      </c>
      <c r="F105" s="44" t="n">
        <v>35.42</v>
      </c>
      <c r="G105" s="44" t="n">
        <v>7.08</v>
      </c>
      <c r="H105" s="44" t="n">
        <f aca="false">SUM(F105+G105)</f>
        <v>42.5</v>
      </c>
    </row>
    <row r="106" customFormat="false" ht="12.75" hidden="false" customHeight="false" outlineLevel="0" collapsed="false">
      <c r="A106" s="45" t="n">
        <v>40954</v>
      </c>
      <c r="B106" s="46" t="s">
        <v>499</v>
      </c>
      <c r="C106" s="47" t="n">
        <v>35790164</v>
      </c>
      <c r="D106" s="47" t="n">
        <v>111</v>
      </c>
      <c r="E106" s="48" t="s">
        <v>12</v>
      </c>
      <c r="F106" s="49" t="n">
        <v>41.9</v>
      </c>
      <c r="G106" s="49" t="n">
        <v>8.38</v>
      </c>
      <c r="H106" s="49" t="n">
        <f aca="false">SUM(F106+G106)</f>
        <v>50.28</v>
      </c>
    </row>
    <row r="107" customFormat="false" ht="12.75" hidden="false" customHeight="false" outlineLevel="0" collapsed="false">
      <c r="A107" s="45" t="n">
        <v>40954</v>
      </c>
      <c r="B107" s="46" t="s">
        <v>509</v>
      </c>
      <c r="C107" s="47" t="n">
        <v>36369665</v>
      </c>
      <c r="D107" s="47" t="n">
        <v>113</v>
      </c>
      <c r="E107" s="48" t="s">
        <v>573</v>
      </c>
      <c r="F107" s="49" t="n">
        <v>6.3</v>
      </c>
      <c r="G107" s="49" t="n">
        <v>1.26</v>
      </c>
      <c r="H107" s="49" t="n">
        <f aca="false">SUM(F107+G107)</f>
        <v>7.56</v>
      </c>
    </row>
    <row r="108" customFormat="false" ht="12.75" hidden="false" customHeight="false" outlineLevel="0" collapsed="false">
      <c r="A108" s="45" t="n">
        <v>40955</v>
      </c>
      <c r="B108" s="46" t="s">
        <v>499</v>
      </c>
      <c r="C108" s="47" t="n">
        <v>35790164</v>
      </c>
      <c r="D108" s="47" t="n">
        <v>115</v>
      </c>
      <c r="E108" s="48" t="s">
        <v>12</v>
      </c>
      <c r="F108" s="49" t="n">
        <v>33.84</v>
      </c>
      <c r="G108" s="49" t="n">
        <v>6.77</v>
      </c>
      <c r="H108" s="49" t="n">
        <f aca="false">SUM(F108+G108)</f>
        <v>40.61</v>
      </c>
    </row>
    <row r="109" customFormat="false" ht="12.75" hidden="false" customHeight="false" outlineLevel="0" collapsed="false">
      <c r="A109" s="45" t="n">
        <v>40955</v>
      </c>
      <c r="B109" s="46" t="s">
        <v>499</v>
      </c>
      <c r="C109" s="47" t="n">
        <v>35790164</v>
      </c>
      <c r="D109" s="47" t="n">
        <v>116</v>
      </c>
      <c r="E109" s="48" t="s">
        <v>12</v>
      </c>
      <c r="F109" s="49" t="n">
        <v>10.63</v>
      </c>
      <c r="G109" s="49" t="n">
        <v>2.13</v>
      </c>
      <c r="H109" s="49" t="n">
        <f aca="false">SUM(F109+G109)</f>
        <v>12.76</v>
      </c>
    </row>
    <row r="110" customFormat="false" ht="24" hidden="false" customHeight="false" outlineLevel="0" collapsed="false">
      <c r="A110" s="41" t="n">
        <v>40955</v>
      </c>
      <c r="B110" s="42" t="s">
        <v>518</v>
      </c>
      <c r="C110" s="43" t="n">
        <v>31087221</v>
      </c>
      <c r="D110" s="43" t="n">
        <v>117</v>
      </c>
      <c r="E110" s="52" t="s">
        <v>574</v>
      </c>
      <c r="F110" s="44" t="n">
        <v>1.08</v>
      </c>
      <c r="G110" s="44" t="n">
        <v>0.22</v>
      </c>
      <c r="H110" s="44" t="n">
        <f aca="false">SUM(F110+G110)</f>
        <v>1.3</v>
      </c>
    </row>
    <row r="111" customFormat="false" ht="12.75" hidden="false" customHeight="false" outlineLevel="0" collapsed="false">
      <c r="A111" s="45" t="n">
        <v>40956</v>
      </c>
      <c r="B111" s="46" t="s">
        <v>499</v>
      </c>
      <c r="C111" s="47" t="n">
        <v>35790164</v>
      </c>
      <c r="D111" s="47" t="n">
        <v>118</v>
      </c>
      <c r="E111" s="48" t="s">
        <v>12</v>
      </c>
      <c r="F111" s="49" t="n">
        <v>54.74</v>
      </c>
      <c r="G111" s="49" t="n">
        <v>10.95</v>
      </c>
      <c r="H111" s="49" t="n">
        <f aca="false">SUM(F111+G111)</f>
        <v>65.69</v>
      </c>
    </row>
    <row r="112" customFormat="false" ht="12.75" hidden="false" customHeight="false" outlineLevel="0" collapsed="false">
      <c r="A112" s="45" t="n">
        <v>40958</v>
      </c>
      <c r="B112" s="46" t="s">
        <v>499</v>
      </c>
      <c r="C112" s="47" t="n">
        <v>35790164</v>
      </c>
      <c r="D112" s="47" t="n">
        <v>119</v>
      </c>
      <c r="E112" s="48" t="s">
        <v>12</v>
      </c>
      <c r="F112" s="49" t="n">
        <v>33.12</v>
      </c>
      <c r="G112" s="49" t="n">
        <v>6.62</v>
      </c>
      <c r="H112" s="49" t="n">
        <f aca="false">SUM(F112+G112)</f>
        <v>39.74</v>
      </c>
    </row>
    <row r="113" customFormat="false" ht="12.75" hidden="false" customHeight="false" outlineLevel="0" collapsed="false">
      <c r="A113" s="45" t="n">
        <v>40959</v>
      </c>
      <c r="B113" s="46" t="s">
        <v>499</v>
      </c>
      <c r="C113" s="47" t="n">
        <v>35790164</v>
      </c>
      <c r="D113" s="47" t="n">
        <v>120</v>
      </c>
      <c r="E113" s="48" t="s">
        <v>12</v>
      </c>
      <c r="F113" s="49" t="n">
        <v>3.93</v>
      </c>
      <c r="G113" s="49" t="n">
        <v>0.79</v>
      </c>
      <c r="H113" s="49" t="n">
        <f aca="false">SUM(F113+G113)</f>
        <v>4.72</v>
      </c>
    </row>
    <row r="114" customFormat="false" ht="12.75" hidden="false" customHeight="false" outlineLevel="0" collapsed="false">
      <c r="A114" s="45" t="n">
        <v>40959</v>
      </c>
      <c r="B114" s="46" t="s">
        <v>499</v>
      </c>
      <c r="C114" s="47" t="n">
        <v>35790164</v>
      </c>
      <c r="D114" s="47" t="n">
        <v>121</v>
      </c>
      <c r="E114" s="48" t="s">
        <v>12</v>
      </c>
      <c r="F114" s="49" t="n">
        <v>13.08</v>
      </c>
      <c r="G114" s="49" t="n">
        <v>2.62</v>
      </c>
      <c r="H114" s="49" t="n">
        <f aca="false">SUM(F114+G114)</f>
        <v>15.7</v>
      </c>
    </row>
    <row r="115" customFormat="false" ht="12.75" hidden="false" customHeight="false" outlineLevel="0" collapsed="false">
      <c r="A115" s="45" t="n">
        <v>40960</v>
      </c>
      <c r="B115" s="46" t="s">
        <v>538</v>
      </c>
      <c r="C115" s="47" t="n">
        <v>31321828</v>
      </c>
      <c r="D115" s="47" t="n">
        <v>122</v>
      </c>
      <c r="E115" s="48" t="s">
        <v>12</v>
      </c>
      <c r="F115" s="49" t="n">
        <v>4.83</v>
      </c>
      <c r="G115" s="49" t="n">
        <v>0.97</v>
      </c>
      <c r="H115" s="49" t="n">
        <f aca="false">SUM(F115+G115)</f>
        <v>5.8</v>
      </c>
    </row>
    <row r="116" customFormat="false" ht="12.75" hidden="false" customHeight="false" outlineLevel="0" collapsed="false">
      <c r="A116" s="41" t="n">
        <v>40961</v>
      </c>
      <c r="B116" s="42" t="s">
        <v>568</v>
      </c>
      <c r="C116" s="43" t="n">
        <v>45364796</v>
      </c>
      <c r="D116" s="43" t="n">
        <v>123</v>
      </c>
      <c r="E116" s="52" t="s">
        <v>575</v>
      </c>
      <c r="F116" s="44" t="n">
        <v>21</v>
      </c>
      <c r="G116" s="44" t="n">
        <v>4.2</v>
      </c>
      <c r="H116" s="44" t="n">
        <f aca="false">SUM(F116+G116)</f>
        <v>25.2</v>
      </c>
    </row>
    <row r="117" customFormat="false" ht="12.75" hidden="false" customHeight="false" outlineLevel="0" collapsed="false">
      <c r="A117" s="45" t="n">
        <v>40961</v>
      </c>
      <c r="B117" s="46" t="s">
        <v>509</v>
      </c>
      <c r="C117" s="47" t="n">
        <v>36369665</v>
      </c>
      <c r="D117" s="47" t="n">
        <v>124</v>
      </c>
      <c r="E117" s="48" t="s">
        <v>573</v>
      </c>
      <c r="F117" s="49" t="n">
        <v>6.3</v>
      </c>
      <c r="G117" s="49" t="n">
        <v>1.26</v>
      </c>
      <c r="H117" s="49" t="n">
        <f aca="false">SUM(F117+G117)</f>
        <v>7.56</v>
      </c>
    </row>
    <row r="118" customFormat="false" ht="12.75" hidden="false" customHeight="false" outlineLevel="0" collapsed="false">
      <c r="A118" s="45" t="n">
        <v>40961</v>
      </c>
      <c r="B118" s="46" t="s">
        <v>563</v>
      </c>
      <c r="C118" s="47" t="n">
        <v>36385913</v>
      </c>
      <c r="D118" s="47" t="n">
        <v>125</v>
      </c>
      <c r="E118" s="48" t="s">
        <v>12</v>
      </c>
      <c r="F118" s="49" t="n">
        <v>6.03</v>
      </c>
      <c r="G118" s="49" t="n">
        <v>1.21</v>
      </c>
      <c r="H118" s="49" t="n">
        <f aca="false">SUM(F118+G118)</f>
        <v>7.24</v>
      </c>
    </row>
    <row r="119" customFormat="false" ht="12.75" hidden="false" customHeight="false" outlineLevel="0" collapsed="false">
      <c r="A119" s="45" t="n">
        <v>40961</v>
      </c>
      <c r="B119" s="46" t="s">
        <v>499</v>
      </c>
      <c r="C119" s="47" t="n">
        <v>35790164</v>
      </c>
      <c r="D119" s="47" t="n">
        <v>126</v>
      </c>
      <c r="E119" s="48" t="s">
        <v>12</v>
      </c>
      <c r="F119" s="49" t="n">
        <v>30.61</v>
      </c>
      <c r="G119" s="49" t="n">
        <v>6.12</v>
      </c>
      <c r="H119" s="49" t="n">
        <f aca="false">SUM(F119+G119)</f>
        <v>36.73</v>
      </c>
    </row>
    <row r="120" customFormat="false" ht="12.75" hidden="false" customHeight="false" outlineLevel="0" collapsed="false">
      <c r="A120" s="45" t="n">
        <v>40962</v>
      </c>
      <c r="B120" s="46" t="s">
        <v>499</v>
      </c>
      <c r="C120" s="47" t="n">
        <v>35790164</v>
      </c>
      <c r="D120" s="47" t="n">
        <v>127</v>
      </c>
      <c r="E120" s="48" t="s">
        <v>12</v>
      </c>
      <c r="F120" s="49" t="n">
        <v>1.92</v>
      </c>
      <c r="G120" s="49" t="n">
        <v>0.39</v>
      </c>
      <c r="H120" s="49" t="n">
        <f aca="false">SUM(F120+G120)</f>
        <v>2.31</v>
      </c>
    </row>
    <row r="121" customFormat="false" ht="12.75" hidden="false" customHeight="false" outlineLevel="0" collapsed="false">
      <c r="A121" s="45" t="n">
        <v>40965</v>
      </c>
      <c r="B121" s="46" t="s">
        <v>499</v>
      </c>
      <c r="C121" s="47" t="n">
        <v>35790164</v>
      </c>
      <c r="D121" s="47" t="n">
        <v>129</v>
      </c>
      <c r="E121" s="48" t="s">
        <v>576</v>
      </c>
      <c r="F121" s="49" t="n">
        <v>1.83</v>
      </c>
      <c r="G121" s="49" t="n">
        <v>0.37</v>
      </c>
      <c r="H121" s="49" t="n">
        <f aca="false">SUM(F121+G121)</f>
        <v>2.2</v>
      </c>
    </row>
    <row r="122" customFormat="false" ht="12.75" hidden="false" customHeight="false" outlineLevel="0" collapsed="false">
      <c r="A122" s="45" t="n">
        <v>40966</v>
      </c>
      <c r="B122" s="46" t="s">
        <v>500</v>
      </c>
      <c r="C122" s="47" t="n">
        <v>31321828</v>
      </c>
      <c r="D122" s="47" t="n">
        <v>130</v>
      </c>
      <c r="E122" s="48" t="s">
        <v>12</v>
      </c>
      <c r="F122" s="49" t="n">
        <v>20.79</v>
      </c>
      <c r="G122" s="49" t="n">
        <v>4.16</v>
      </c>
      <c r="H122" s="49" t="n">
        <f aca="false">SUM(F122+G122)</f>
        <v>24.95</v>
      </c>
    </row>
    <row r="123" customFormat="false" ht="12.75" hidden="false" customHeight="false" outlineLevel="0" collapsed="false">
      <c r="A123" s="45" t="n">
        <v>40966</v>
      </c>
      <c r="B123" s="46" t="s">
        <v>499</v>
      </c>
      <c r="C123" s="47" t="n">
        <v>35790164</v>
      </c>
      <c r="D123" s="47" t="n">
        <v>131</v>
      </c>
      <c r="E123" s="48" t="s">
        <v>564</v>
      </c>
      <c r="F123" s="49" t="n">
        <v>1.21</v>
      </c>
      <c r="G123" s="49" t="n">
        <v>0.24</v>
      </c>
      <c r="H123" s="49" t="n">
        <f aca="false">SUM(F123+G123)</f>
        <v>1.45</v>
      </c>
    </row>
    <row r="124" customFormat="false" ht="12.75" hidden="false" customHeight="false" outlineLevel="0" collapsed="false">
      <c r="A124" s="45" t="n">
        <v>40966</v>
      </c>
      <c r="B124" s="46" t="s">
        <v>499</v>
      </c>
      <c r="C124" s="47" t="n">
        <v>35790164</v>
      </c>
      <c r="D124" s="47" t="n">
        <v>132</v>
      </c>
      <c r="E124" s="48" t="s">
        <v>12</v>
      </c>
      <c r="F124" s="49" t="n">
        <v>50.62</v>
      </c>
      <c r="G124" s="49" t="n">
        <v>10.13</v>
      </c>
      <c r="H124" s="49" t="n">
        <f aca="false">SUM(F124+G124)</f>
        <v>60.75</v>
      </c>
    </row>
    <row r="125" customFormat="false" ht="12.75" hidden="false" customHeight="false" outlineLevel="0" collapsed="false">
      <c r="A125" s="45" t="n">
        <v>40966</v>
      </c>
      <c r="B125" s="46" t="s">
        <v>499</v>
      </c>
      <c r="C125" s="47" t="n">
        <v>35790164</v>
      </c>
      <c r="D125" s="47" t="n">
        <v>133</v>
      </c>
      <c r="E125" s="48" t="s">
        <v>12</v>
      </c>
      <c r="F125" s="49" t="n">
        <v>3.57</v>
      </c>
      <c r="G125" s="49" t="n">
        <v>0.71</v>
      </c>
      <c r="H125" s="49" t="n">
        <f aca="false">SUM(F125+G125)</f>
        <v>4.28</v>
      </c>
    </row>
    <row r="126" customFormat="false" ht="12.75" hidden="false" customHeight="false" outlineLevel="0" collapsed="false">
      <c r="A126" s="45" t="n">
        <v>40966</v>
      </c>
      <c r="B126" s="46" t="s">
        <v>499</v>
      </c>
      <c r="C126" s="47" t="n">
        <v>35790164</v>
      </c>
      <c r="D126" s="47" t="n">
        <v>135</v>
      </c>
      <c r="E126" s="51" t="s">
        <v>12</v>
      </c>
      <c r="F126" s="49" t="n">
        <v>58.51</v>
      </c>
      <c r="G126" s="49" t="n">
        <v>11.7</v>
      </c>
      <c r="H126" s="49" t="n">
        <f aca="false">SUM(F126+G126)</f>
        <v>70.21</v>
      </c>
    </row>
    <row r="127" customFormat="false" ht="24" hidden="false" customHeight="false" outlineLevel="0" collapsed="false">
      <c r="A127" s="41" t="n">
        <v>40966</v>
      </c>
      <c r="B127" s="42" t="s">
        <v>577</v>
      </c>
      <c r="C127" s="43" t="n">
        <v>35818913</v>
      </c>
      <c r="D127" s="43" t="n">
        <v>136</v>
      </c>
      <c r="E127" s="52" t="s">
        <v>12</v>
      </c>
      <c r="F127" s="44" t="n">
        <v>5.15</v>
      </c>
      <c r="G127" s="44" t="n">
        <v>1.03</v>
      </c>
      <c r="H127" s="44" t="n">
        <f aca="false">SUM(F127+G127)</f>
        <v>6.18</v>
      </c>
    </row>
    <row r="128" customFormat="false" ht="12.75" hidden="false" customHeight="false" outlineLevel="0" collapsed="false">
      <c r="A128" s="45" t="n">
        <v>40967</v>
      </c>
      <c r="B128" s="46" t="s">
        <v>499</v>
      </c>
      <c r="C128" s="47" t="n">
        <v>35790164</v>
      </c>
      <c r="D128" s="47" t="n">
        <v>137</v>
      </c>
      <c r="E128" s="48" t="s">
        <v>12</v>
      </c>
      <c r="F128" s="49" t="n">
        <v>17.45</v>
      </c>
      <c r="G128" s="49" t="n">
        <v>3.49</v>
      </c>
      <c r="H128" s="49" t="n">
        <f aca="false">SUM(F128+G128)</f>
        <v>20.94</v>
      </c>
    </row>
    <row r="129" customFormat="false" ht="12.75" hidden="false" customHeight="false" outlineLevel="0" collapsed="false">
      <c r="A129" s="45" t="n">
        <v>40969</v>
      </c>
      <c r="B129" s="46" t="s">
        <v>499</v>
      </c>
      <c r="C129" s="47" t="n">
        <v>35790164</v>
      </c>
      <c r="D129" s="47" t="n">
        <v>140</v>
      </c>
      <c r="E129" s="48" t="s">
        <v>12</v>
      </c>
      <c r="F129" s="49" t="n">
        <v>28.29</v>
      </c>
      <c r="G129" s="49" t="n">
        <v>5.66</v>
      </c>
      <c r="H129" s="49" t="n">
        <f aca="false">SUM(F129+G129)</f>
        <v>33.95</v>
      </c>
    </row>
    <row r="130" customFormat="false" ht="12.75" hidden="false" customHeight="false" outlineLevel="0" collapsed="false">
      <c r="A130" s="45" t="n">
        <v>40970</v>
      </c>
      <c r="B130" s="46" t="s">
        <v>499</v>
      </c>
      <c r="C130" s="47" t="n">
        <v>35790164</v>
      </c>
      <c r="D130" s="47" t="n">
        <v>141</v>
      </c>
      <c r="E130" s="48" t="s">
        <v>12</v>
      </c>
      <c r="F130" s="49" t="n">
        <v>30.22</v>
      </c>
      <c r="G130" s="49" t="n">
        <v>6.05</v>
      </c>
      <c r="H130" s="49" t="n">
        <f aca="false">SUM(F130+G130)</f>
        <v>36.27</v>
      </c>
    </row>
    <row r="131" customFormat="false" ht="12.75" hidden="false" customHeight="false" outlineLevel="0" collapsed="false">
      <c r="A131" s="45" t="n">
        <v>40970</v>
      </c>
      <c r="B131" s="46" t="s">
        <v>578</v>
      </c>
      <c r="C131" s="47" t="n">
        <v>31585370</v>
      </c>
      <c r="D131" s="47" t="n">
        <v>142</v>
      </c>
      <c r="E131" s="48" t="s">
        <v>12</v>
      </c>
      <c r="F131" s="49" t="n">
        <v>7.08</v>
      </c>
      <c r="G131" s="49" t="n">
        <v>1.42</v>
      </c>
      <c r="H131" s="49" t="n">
        <f aca="false">SUM(F131+G131)</f>
        <v>8.5</v>
      </c>
    </row>
    <row r="132" customFormat="false" ht="24" hidden="false" customHeight="false" outlineLevel="0" collapsed="false">
      <c r="A132" s="41" t="n">
        <v>40970</v>
      </c>
      <c r="B132" s="42" t="s">
        <v>577</v>
      </c>
      <c r="C132" s="43" t="n">
        <v>35818913</v>
      </c>
      <c r="D132" s="43" t="n">
        <v>143</v>
      </c>
      <c r="E132" s="52" t="s">
        <v>12</v>
      </c>
      <c r="F132" s="44" t="n">
        <v>56.4</v>
      </c>
      <c r="G132" s="44" t="n">
        <v>11.28</v>
      </c>
      <c r="H132" s="44" t="n">
        <f aca="false">SUM(F132+G132)</f>
        <v>67.68</v>
      </c>
    </row>
    <row r="133" customFormat="false" ht="12.75" hidden="false" customHeight="false" outlineLevel="0" collapsed="false">
      <c r="A133" s="45" t="n">
        <v>40970</v>
      </c>
      <c r="B133" s="46" t="s">
        <v>579</v>
      </c>
      <c r="C133" s="47" t="n">
        <v>36415707</v>
      </c>
      <c r="D133" s="47" t="n">
        <v>144</v>
      </c>
      <c r="E133" s="48" t="s">
        <v>580</v>
      </c>
      <c r="F133" s="49" t="n">
        <v>10.08</v>
      </c>
      <c r="G133" s="49" t="n">
        <v>2.01</v>
      </c>
      <c r="H133" s="49" t="n">
        <f aca="false">SUM(F133+G133)</f>
        <v>12.09</v>
      </c>
    </row>
    <row r="134" customFormat="false" ht="12.75" hidden="false" customHeight="false" outlineLevel="0" collapsed="false">
      <c r="A134" s="45" t="n">
        <v>40970</v>
      </c>
      <c r="B134" s="46" t="s">
        <v>563</v>
      </c>
      <c r="C134" s="47" t="n">
        <v>36385913</v>
      </c>
      <c r="D134" s="47" t="n">
        <v>145</v>
      </c>
      <c r="E134" s="48" t="s">
        <v>12</v>
      </c>
      <c r="F134" s="49" t="n">
        <v>3.97</v>
      </c>
      <c r="G134" s="49" t="n">
        <v>0.79</v>
      </c>
      <c r="H134" s="49" t="n">
        <f aca="false">SUM(F134+G134)</f>
        <v>4.76</v>
      </c>
    </row>
    <row r="135" customFormat="false" ht="12.75" hidden="false" customHeight="false" outlineLevel="0" collapsed="false">
      <c r="A135" s="45" t="n">
        <v>40973</v>
      </c>
      <c r="B135" s="46" t="s">
        <v>499</v>
      </c>
      <c r="C135" s="47" t="n">
        <v>35790164</v>
      </c>
      <c r="D135" s="47" t="n">
        <v>146</v>
      </c>
      <c r="E135" s="48" t="s">
        <v>12</v>
      </c>
      <c r="F135" s="49" t="n">
        <v>9.28</v>
      </c>
      <c r="G135" s="49" t="n">
        <v>1.86</v>
      </c>
      <c r="H135" s="49" t="n">
        <f aca="false">SUM(F135+G135)</f>
        <v>11.14</v>
      </c>
    </row>
    <row r="136" customFormat="false" ht="12.75" hidden="false" customHeight="false" outlineLevel="0" collapsed="false">
      <c r="A136" s="45" t="n">
        <v>40973</v>
      </c>
      <c r="B136" s="46" t="s">
        <v>499</v>
      </c>
      <c r="C136" s="47" t="n">
        <v>35790164</v>
      </c>
      <c r="D136" s="47" t="n">
        <v>147</v>
      </c>
      <c r="E136" s="48" t="s">
        <v>12</v>
      </c>
      <c r="F136" s="49" t="n">
        <v>7.47</v>
      </c>
      <c r="G136" s="49" t="n">
        <v>1.5</v>
      </c>
      <c r="H136" s="49" t="n">
        <f aca="false">SUM(F136+G136)</f>
        <v>8.97</v>
      </c>
    </row>
    <row r="137" customFormat="false" ht="12.75" hidden="false" customHeight="false" outlineLevel="0" collapsed="false">
      <c r="A137" s="45" t="n">
        <v>40973</v>
      </c>
      <c r="B137" s="46" t="s">
        <v>581</v>
      </c>
      <c r="C137" s="47" t="n">
        <v>35712783</v>
      </c>
      <c r="D137" s="47" t="n">
        <v>148</v>
      </c>
      <c r="E137" s="48" t="s">
        <v>582</v>
      </c>
      <c r="F137" s="49" t="n">
        <v>4.99</v>
      </c>
      <c r="G137" s="49" t="n">
        <v>1</v>
      </c>
      <c r="H137" s="49" t="n">
        <f aca="false">SUM(F137+G137)</f>
        <v>5.99</v>
      </c>
    </row>
    <row r="138" customFormat="false" ht="12.75" hidden="false" customHeight="false" outlineLevel="0" collapsed="false">
      <c r="A138" s="45" t="n">
        <v>40973</v>
      </c>
      <c r="B138" s="46" t="s">
        <v>507</v>
      </c>
      <c r="C138" s="47" t="n">
        <v>31321828</v>
      </c>
      <c r="D138" s="47" t="n">
        <v>150</v>
      </c>
      <c r="E138" s="48" t="s">
        <v>12</v>
      </c>
      <c r="F138" s="49" t="n">
        <v>7.3</v>
      </c>
      <c r="G138" s="49" t="n">
        <v>1.46</v>
      </c>
      <c r="H138" s="49" t="n">
        <f aca="false">SUM(F138+G138)</f>
        <v>8.76</v>
      </c>
    </row>
    <row r="139" customFormat="false" ht="12.75" hidden="false" customHeight="false" outlineLevel="0" collapsed="false">
      <c r="A139" s="45" t="n">
        <v>40973</v>
      </c>
      <c r="B139" s="46" t="s">
        <v>499</v>
      </c>
      <c r="C139" s="47" t="n">
        <v>35790164</v>
      </c>
      <c r="D139" s="47" t="n">
        <v>151</v>
      </c>
      <c r="E139" s="48" t="s">
        <v>12</v>
      </c>
      <c r="F139" s="49" t="n">
        <v>31.92</v>
      </c>
      <c r="G139" s="49" t="n">
        <v>6.38</v>
      </c>
      <c r="H139" s="49" t="n">
        <f aca="false">SUM(F139+G139)</f>
        <v>38.3</v>
      </c>
    </row>
    <row r="140" customFormat="false" ht="12.75" hidden="false" customHeight="false" outlineLevel="0" collapsed="false">
      <c r="A140" s="45" t="n">
        <v>40973</v>
      </c>
      <c r="B140" s="46" t="s">
        <v>583</v>
      </c>
      <c r="C140" s="47" t="n">
        <v>31595448</v>
      </c>
      <c r="D140" s="47" t="n">
        <v>152</v>
      </c>
      <c r="E140" s="48" t="s">
        <v>584</v>
      </c>
      <c r="F140" s="49" t="n">
        <v>2.15</v>
      </c>
      <c r="G140" s="49" t="n">
        <v>0.43</v>
      </c>
      <c r="H140" s="49" t="n">
        <f aca="false">SUM(F140+G140)</f>
        <v>2.58</v>
      </c>
    </row>
    <row r="141" customFormat="false" ht="12.75" hidden="false" customHeight="false" outlineLevel="0" collapsed="false">
      <c r="A141" s="45" t="n">
        <v>40974</v>
      </c>
      <c r="B141" s="46" t="s">
        <v>499</v>
      </c>
      <c r="C141" s="47" t="n">
        <v>35790164</v>
      </c>
      <c r="D141" s="47" t="n">
        <v>153</v>
      </c>
      <c r="E141" s="48" t="s">
        <v>12</v>
      </c>
      <c r="F141" s="49" t="n">
        <v>22.51</v>
      </c>
      <c r="G141" s="49" t="n">
        <v>4.5</v>
      </c>
      <c r="H141" s="49" t="n">
        <f aca="false">SUM(F141+G141)</f>
        <v>27.01</v>
      </c>
    </row>
    <row r="142" customFormat="false" ht="12.75" hidden="false" customHeight="false" outlineLevel="0" collapsed="false">
      <c r="A142" s="45" t="n">
        <v>40975</v>
      </c>
      <c r="B142" s="46" t="s">
        <v>499</v>
      </c>
      <c r="C142" s="47" t="n">
        <v>35790164</v>
      </c>
      <c r="D142" s="47" t="n">
        <v>154</v>
      </c>
      <c r="E142" s="48" t="s">
        <v>12</v>
      </c>
      <c r="F142" s="49" t="n">
        <v>11.9</v>
      </c>
      <c r="G142" s="49" t="n">
        <v>2.38</v>
      </c>
      <c r="H142" s="49" t="n">
        <f aca="false">SUM(F142+G142)</f>
        <v>14.28</v>
      </c>
    </row>
    <row r="143" customFormat="false" ht="12.75" hidden="false" customHeight="false" outlineLevel="0" collapsed="false">
      <c r="A143" s="45" t="n">
        <v>40975</v>
      </c>
      <c r="B143" s="46" t="s">
        <v>538</v>
      </c>
      <c r="C143" s="47" t="n">
        <v>31321828</v>
      </c>
      <c r="D143" s="47" t="n">
        <v>155</v>
      </c>
      <c r="E143" s="48" t="s">
        <v>62</v>
      </c>
      <c r="F143" s="49" t="n">
        <v>6.65</v>
      </c>
      <c r="G143" s="49" t="n">
        <v>1.33</v>
      </c>
      <c r="H143" s="49" t="n">
        <f aca="false">SUM(F143+G143)</f>
        <v>7.98</v>
      </c>
    </row>
    <row r="144" customFormat="false" ht="12.75" hidden="false" customHeight="false" outlineLevel="0" collapsed="false">
      <c r="A144" s="45" t="n">
        <v>40976</v>
      </c>
      <c r="B144" s="46" t="s">
        <v>499</v>
      </c>
      <c r="C144" s="47" t="n">
        <v>35790164</v>
      </c>
      <c r="D144" s="47" t="n">
        <v>156</v>
      </c>
      <c r="E144" s="48" t="s">
        <v>12</v>
      </c>
      <c r="F144" s="49" t="n">
        <v>12.3</v>
      </c>
      <c r="G144" s="49" t="n">
        <v>2.46</v>
      </c>
      <c r="H144" s="49" t="n">
        <f aca="false">SUM(F144+G144)</f>
        <v>14.76</v>
      </c>
    </row>
    <row r="145" customFormat="false" ht="12.75" hidden="false" customHeight="false" outlineLevel="0" collapsed="false">
      <c r="A145" s="45" t="n">
        <v>40976</v>
      </c>
      <c r="B145" s="46" t="s">
        <v>499</v>
      </c>
      <c r="C145" s="47" t="n">
        <v>35790164</v>
      </c>
      <c r="D145" s="47" t="n">
        <v>157</v>
      </c>
      <c r="E145" s="48" t="s">
        <v>12</v>
      </c>
      <c r="F145" s="49" t="n">
        <v>22.86</v>
      </c>
      <c r="G145" s="49" t="n">
        <v>4.57</v>
      </c>
      <c r="H145" s="49" t="n">
        <f aca="false">SUM(F145+G145)</f>
        <v>27.43</v>
      </c>
    </row>
    <row r="146" customFormat="false" ht="12.75" hidden="false" customHeight="false" outlineLevel="0" collapsed="false">
      <c r="A146" s="45" t="n">
        <v>40977</v>
      </c>
      <c r="B146" s="46" t="s">
        <v>499</v>
      </c>
      <c r="C146" s="47" t="n">
        <v>35790164</v>
      </c>
      <c r="D146" s="47" t="n">
        <v>158</v>
      </c>
      <c r="E146" s="48" t="s">
        <v>12</v>
      </c>
      <c r="F146" s="49" t="n">
        <v>17.77</v>
      </c>
      <c r="G146" s="49" t="n">
        <v>3.56</v>
      </c>
      <c r="H146" s="49" t="n">
        <f aca="false">SUM(F146+G146)</f>
        <v>21.33</v>
      </c>
    </row>
    <row r="147" customFormat="false" ht="12.75" hidden="false" customHeight="false" outlineLevel="0" collapsed="false">
      <c r="A147" s="45" t="n">
        <v>40977</v>
      </c>
      <c r="B147" s="46" t="s">
        <v>499</v>
      </c>
      <c r="C147" s="47" t="n">
        <v>35790164</v>
      </c>
      <c r="D147" s="47" t="n">
        <v>159</v>
      </c>
      <c r="E147" s="48" t="s">
        <v>12</v>
      </c>
      <c r="F147" s="49" t="n">
        <v>25.2</v>
      </c>
      <c r="G147" s="49" t="n">
        <v>5.04</v>
      </c>
      <c r="H147" s="49" t="n">
        <f aca="false">SUM(F147+G147)</f>
        <v>30.24</v>
      </c>
    </row>
    <row r="148" customFormat="false" ht="12.75" hidden="false" customHeight="false" outlineLevel="0" collapsed="false">
      <c r="A148" s="45" t="n">
        <v>40980</v>
      </c>
      <c r="B148" s="46" t="s">
        <v>499</v>
      </c>
      <c r="C148" s="47" t="n">
        <v>35790164</v>
      </c>
      <c r="D148" s="47" t="n">
        <v>160</v>
      </c>
      <c r="E148" s="48" t="s">
        <v>12</v>
      </c>
      <c r="F148" s="49" t="n">
        <v>53.38</v>
      </c>
      <c r="G148" s="49" t="n">
        <v>10.68</v>
      </c>
      <c r="H148" s="49" t="n">
        <f aca="false">SUM(F148+G148)</f>
        <v>64.06</v>
      </c>
    </row>
    <row r="149" customFormat="false" ht="12.75" hidden="false" customHeight="false" outlineLevel="0" collapsed="false">
      <c r="A149" s="45" t="n">
        <v>40980</v>
      </c>
      <c r="B149" s="46" t="s">
        <v>499</v>
      </c>
      <c r="C149" s="47" t="n">
        <v>35790164</v>
      </c>
      <c r="D149" s="47" t="n">
        <v>161</v>
      </c>
      <c r="E149" s="48" t="s">
        <v>12</v>
      </c>
      <c r="F149" s="49" t="n">
        <v>2.22</v>
      </c>
      <c r="G149" s="49" t="n">
        <v>0.45</v>
      </c>
      <c r="H149" s="49" t="n">
        <f aca="false">SUM(F149+G149)</f>
        <v>2.67</v>
      </c>
    </row>
    <row r="150" customFormat="false" ht="12.75" hidden="false" customHeight="false" outlineLevel="0" collapsed="false">
      <c r="A150" s="45" t="n">
        <v>40980</v>
      </c>
      <c r="B150" s="46" t="s">
        <v>499</v>
      </c>
      <c r="C150" s="47" t="n">
        <v>35790164</v>
      </c>
      <c r="D150" s="47" t="n">
        <v>162</v>
      </c>
      <c r="E150" s="48" t="s">
        <v>12</v>
      </c>
      <c r="F150" s="49" t="n">
        <v>33.57</v>
      </c>
      <c r="G150" s="49" t="n">
        <v>6.71</v>
      </c>
      <c r="H150" s="49" t="n">
        <f aca="false">SUM(F150+G150)</f>
        <v>40.28</v>
      </c>
    </row>
    <row r="151" customFormat="false" ht="12.75" hidden="false" customHeight="false" outlineLevel="0" collapsed="false">
      <c r="A151" s="45" t="n">
        <v>40980</v>
      </c>
      <c r="B151" s="46" t="s">
        <v>499</v>
      </c>
      <c r="C151" s="47" t="n">
        <v>35790164</v>
      </c>
      <c r="D151" s="47" t="n">
        <v>165</v>
      </c>
      <c r="E151" s="48" t="s">
        <v>12</v>
      </c>
      <c r="F151" s="49" t="n">
        <v>3.62</v>
      </c>
      <c r="G151" s="49" t="n">
        <v>0.73</v>
      </c>
      <c r="H151" s="49" t="n">
        <f aca="false">SUM(F151+G151)</f>
        <v>4.35</v>
      </c>
    </row>
    <row r="152" customFormat="false" ht="12.75" hidden="false" customHeight="false" outlineLevel="0" collapsed="false">
      <c r="A152" s="45" t="n">
        <v>40980</v>
      </c>
      <c r="B152" s="46" t="s">
        <v>497</v>
      </c>
      <c r="C152" s="47" t="n">
        <v>36631124</v>
      </c>
      <c r="D152" s="47" t="n">
        <v>166</v>
      </c>
      <c r="E152" s="46" t="s">
        <v>348</v>
      </c>
      <c r="F152" s="49" t="n">
        <v>3.7</v>
      </c>
      <c r="G152" s="49"/>
      <c r="H152" s="49" t="n">
        <v>3.7</v>
      </c>
    </row>
    <row r="153" customFormat="false" ht="12.75" hidden="false" customHeight="false" outlineLevel="0" collapsed="false">
      <c r="A153" s="45" t="n">
        <v>40981</v>
      </c>
      <c r="B153" s="46" t="s">
        <v>499</v>
      </c>
      <c r="C153" s="47" t="n">
        <v>35790164</v>
      </c>
      <c r="D153" s="47" t="n">
        <v>167</v>
      </c>
      <c r="E153" s="48" t="s">
        <v>12</v>
      </c>
      <c r="F153" s="49" t="n">
        <v>69.05</v>
      </c>
      <c r="G153" s="49" t="n">
        <v>13.81</v>
      </c>
      <c r="H153" s="49" t="n">
        <f aca="false">SUM(F153+G153)</f>
        <v>82.86</v>
      </c>
    </row>
    <row r="154" customFormat="false" ht="12.75" hidden="false" customHeight="false" outlineLevel="0" collapsed="false">
      <c r="A154" s="45" t="n">
        <v>40981</v>
      </c>
      <c r="B154" s="46" t="s">
        <v>499</v>
      </c>
      <c r="C154" s="47" t="n">
        <v>35790164</v>
      </c>
      <c r="D154" s="47" t="n">
        <v>168</v>
      </c>
      <c r="E154" s="48" t="s">
        <v>585</v>
      </c>
      <c r="F154" s="49" t="n">
        <v>1.48</v>
      </c>
      <c r="G154" s="49" t="n">
        <v>0.3</v>
      </c>
      <c r="H154" s="49" t="n">
        <f aca="false">SUM(F154+G154)</f>
        <v>1.78</v>
      </c>
    </row>
    <row r="155" customFormat="false" ht="12.75" hidden="false" customHeight="false" outlineLevel="0" collapsed="false">
      <c r="A155" s="45" t="n">
        <v>40982</v>
      </c>
      <c r="B155" s="46" t="s">
        <v>499</v>
      </c>
      <c r="C155" s="47" t="n">
        <v>35790164</v>
      </c>
      <c r="D155" s="47" t="n">
        <v>169</v>
      </c>
      <c r="E155" s="48" t="s">
        <v>12</v>
      </c>
      <c r="F155" s="49" t="n">
        <v>34.37</v>
      </c>
      <c r="G155" s="49" t="n">
        <v>6.88</v>
      </c>
      <c r="H155" s="49" t="n">
        <f aca="false">SUM(F155+G155)</f>
        <v>41.25</v>
      </c>
    </row>
    <row r="156" customFormat="false" ht="12.75" hidden="false" customHeight="false" outlineLevel="0" collapsed="false">
      <c r="A156" s="45" t="n">
        <v>40982</v>
      </c>
      <c r="B156" s="46" t="s">
        <v>578</v>
      </c>
      <c r="C156" s="47" t="n">
        <v>31585370</v>
      </c>
      <c r="D156" s="47" t="n">
        <v>170</v>
      </c>
      <c r="E156" s="48" t="s">
        <v>12</v>
      </c>
      <c r="F156" s="49" t="n">
        <v>2.83</v>
      </c>
      <c r="G156" s="49" t="n">
        <v>0.57</v>
      </c>
      <c r="H156" s="49" t="n">
        <f aca="false">SUM(F156+G156)</f>
        <v>3.4</v>
      </c>
    </row>
    <row r="157" customFormat="false" ht="24" hidden="false" customHeight="false" outlineLevel="0" collapsed="false">
      <c r="A157" s="41" t="n">
        <v>40982</v>
      </c>
      <c r="B157" s="42" t="s">
        <v>558</v>
      </c>
      <c r="C157" s="43" t="n">
        <v>17874483</v>
      </c>
      <c r="D157" s="43" t="n">
        <v>171</v>
      </c>
      <c r="E157" s="52" t="s">
        <v>33</v>
      </c>
      <c r="F157" s="44" t="n">
        <v>21.3</v>
      </c>
      <c r="G157" s="44" t="n">
        <v>4.26</v>
      </c>
      <c r="H157" s="44" t="n">
        <f aca="false">SUM(F157+G157)</f>
        <v>25.56</v>
      </c>
    </row>
    <row r="158" customFormat="false" ht="12.75" hidden="false" customHeight="false" outlineLevel="0" collapsed="false">
      <c r="A158" s="45" t="n">
        <v>40983</v>
      </c>
      <c r="B158" s="46" t="s">
        <v>499</v>
      </c>
      <c r="C158" s="47" t="n">
        <v>35790164</v>
      </c>
      <c r="D158" s="47" t="n">
        <v>172</v>
      </c>
      <c r="E158" s="48" t="s">
        <v>12</v>
      </c>
      <c r="F158" s="49" t="n">
        <v>40.93</v>
      </c>
      <c r="G158" s="49" t="n">
        <v>8.19</v>
      </c>
      <c r="H158" s="49" t="n">
        <f aca="false">SUM(F158+G158)</f>
        <v>49.12</v>
      </c>
    </row>
    <row r="159" customFormat="false" ht="12.75" hidden="false" customHeight="false" outlineLevel="0" collapsed="false">
      <c r="A159" s="45" t="n">
        <v>40984</v>
      </c>
      <c r="B159" s="46" t="s">
        <v>499</v>
      </c>
      <c r="C159" s="47" t="n">
        <v>35790164</v>
      </c>
      <c r="D159" s="47" t="n">
        <v>173</v>
      </c>
      <c r="E159" s="48" t="s">
        <v>12</v>
      </c>
      <c r="F159" s="49" t="n">
        <v>31.13</v>
      </c>
      <c r="G159" s="49" t="n">
        <v>6.23</v>
      </c>
      <c r="H159" s="49" t="n">
        <f aca="false">SUM(F159+G159)</f>
        <v>37.36</v>
      </c>
    </row>
    <row r="160" customFormat="false" ht="12.75" hidden="false" customHeight="false" outlineLevel="0" collapsed="false">
      <c r="A160" s="45" t="n">
        <v>40984</v>
      </c>
      <c r="B160" s="46" t="s">
        <v>499</v>
      </c>
      <c r="C160" s="47" t="n">
        <v>35790164</v>
      </c>
      <c r="D160" s="47" t="n">
        <v>174</v>
      </c>
      <c r="E160" s="48" t="s">
        <v>12</v>
      </c>
      <c r="F160" s="49" t="n">
        <v>4.17</v>
      </c>
      <c r="G160" s="49" t="n">
        <v>0.83</v>
      </c>
      <c r="H160" s="49" t="n">
        <f aca="false">SUM(F160+G160)</f>
        <v>5</v>
      </c>
    </row>
    <row r="161" customFormat="false" ht="12.75" hidden="false" customHeight="false" outlineLevel="0" collapsed="false">
      <c r="A161" s="45" t="n">
        <v>40987</v>
      </c>
      <c r="B161" s="46" t="s">
        <v>499</v>
      </c>
      <c r="C161" s="47" t="n">
        <v>35790164</v>
      </c>
      <c r="D161" s="47" t="n">
        <v>175</v>
      </c>
      <c r="E161" s="48" t="s">
        <v>12</v>
      </c>
      <c r="F161" s="49" t="n">
        <v>4.21</v>
      </c>
      <c r="G161" s="49" t="n">
        <v>0.84</v>
      </c>
      <c r="H161" s="49" t="n">
        <f aca="false">SUM(F161+G161)</f>
        <v>5.05</v>
      </c>
    </row>
    <row r="162" customFormat="false" ht="12.75" hidden="false" customHeight="false" outlineLevel="0" collapsed="false">
      <c r="A162" s="45" t="n">
        <v>40987</v>
      </c>
      <c r="B162" s="46" t="s">
        <v>563</v>
      </c>
      <c r="C162" s="47" t="n">
        <v>36385913</v>
      </c>
      <c r="D162" s="47" t="n">
        <v>176</v>
      </c>
      <c r="E162" s="48" t="s">
        <v>12</v>
      </c>
      <c r="F162" s="49" t="n">
        <v>3.92</v>
      </c>
      <c r="G162" s="49" t="n">
        <v>0.78</v>
      </c>
      <c r="H162" s="49" t="n">
        <f aca="false">SUM(F162+G162)</f>
        <v>4.7</v>
      </c>
    </row>
    <row r="163" customFormat="false" ht="12.75" hidden="false" customHeight="false" outlineLevel="0" collapsed="false">
      <c r="A163" s="45" t="n">
        <v>40987</v>
      </c>
      <c r="B163" s="46" t="s">
        <v>499</v>
      </c>
      <c r="C163" s="47" t="n">
        <v>35790164</v>
      </c>
      <c r="D163" s="47" t="n">
        <v>177</v>
      </c>
      <c r="E163" s="48" t="s">
        <v>12</v>
      </c>
      <c r="F163" s="49" t="n">
        <v>31.82</v>
      </c>
      <c r="G163" s="49" t="n">
        <v>6.37</v>
      </c>
      <c r="H163" s="49" t="n">
        <f aca="false">SUM(F163+G163)</f>
        <v>38.19</v>
      </c>
    </row>
    <row r="164" customFormat="false" ht="12.75" hidden="false" customHeight="false" outlineLevel="0" collapsed="false">
      <c r="A164" s="41" t="n">
        <v>40987</v>
      </c>
      <c r="B164" s="42" t="s">
        <v>497</v>
      </c>
      <c r="C164" s="43" t="n">
        <v>36631124</v>
      </c>
      <c r="D164" s="47" t="n">
        <v>179</v>
      </c>
      <c r="E164" s="46" t="s">
        <v>348</v>
      </c>
      <c r="F164" s="44" t="n">
        <v>0.4</v>
      </c>
      <c r="G164" s="44"/>
      <c r="H164" s="44" t="n">
        <v>0.4</v>
      </c>
    </row>
    <row r="165" customFormat="false" ht="24" hidden="false" customHeight="false" outlineLevel="0" collapsed="false">
      <c r="A165" s="41" t="n">
        <v>40987</v>
      </c>
      <c r="B165" s="42" t="s">
        <v>586</v>
      </c>
      <c r="C165" s="43" t="n">
        <v>30518164</v>
      </c>
      <c r="D165" s="43" t="n">
        <v>181</v>
      </c>
      <c r="E165" s="52" t="s">
        <v>587</v>
      </c>
      <c r="F165" s="44" t="n">
        <v>10.25</v>
      </c>
      <c r="G165" s="44" t="n">
        <v>2.05</v>
      </c>
      <c r="H165" s="44" t="n">
        <f aca="false">SUM(F165+G165)</f>
        <v>12.3</v>
      </c>
    </row>
    <row r="166" customFormat="false" ht="24" hidden="false" customHeight="false" outlineLevel="0" collapsed="false">
      <c r="A166" s="41" t="n">
        <v>40987</v>
      </c>
      <c r="B166" s="42" t="s">
        <v>554</v>
      </c>
      <c r="C166" s="43" t="n">
        <v>36254487</v>
      </c>
      <c r="D166" s="43" t="n">
        <v>182</v>
      </c>
      <c r="E166" s="52" t="s">
        <v>588</v>
      </c>
      <c r="F166" s="44" t="n">
        <v>32.19</v>
      </c>
      <c r="G166" s="44" t="n">
        <v>6.44</v>
      </c>
      <c r="H166" s="44" t="n">
        <f aca="false">SUM(F166+G166)</f>
        <v>38.63</v>
      </c>
    </row>
    <row r="167" customFormat="false" ht="12.75" hidden="false" customHeight="false" outlineLevel="0" collapsed="false">
      <c r="A167" s="45" t="n">
        <v>40987</v>
      </c>
      <c r="B167" s="46" t="s">
        <v>499</v>
      </c>
      <c r="C167" s="47" t="n">
        <v>35790164</v>
      </c>
      <c r="D167" s="47" t="n">
        <v>183</v>
      </c>
      <c r="E167" s="48" t="s">
        <v>12</v>
      </c>
      <c r="F167" s="49" t="n">
        <v>54.34</v>
      </c>
      <c r="G167" s="49" t="n">
        <v>10.87</v>
      </c>
      <c r="H167" s="49" t="n">
        <f aca="false">SUM(F167+G167)</f>
        <v>65.21</v>
      </c>
    </row>
    <row r="168" customFormat="false" ht="12.75" hidden="false" customHeight="false" outlineLevel="0" collapsed="false">
      <c r="A168" s="45" t="n">
        <v>40987</v>
      </c>
      <c r="B168" s="46" t="s">
        <v>499</v>
      </c>
      <c r="C168" s="47" t="n">
        <v>35790164</v>
      </c>
      <c r="D168" s="47" t="n">
        <v>184</v>
      </c>
      <c r="E168" s="48" t="s">
        <v>12</v>
      </c>
      <c r="F168" s="49" t="n">
        <v>38.28</v>
      </c>
      <c r="G168" s="49" t="n">
        <v>7.66</v>
      </c>
      <c r="H168" s="49" t="n">
        <f aca="false">SUM(F168+G168)</f>
        <v>45.94</v>
      </c>
    </row>
    <row r="169" customFormat="false" ht="12.75" hidden="false" customHeight="false" outlineLevel="0" collapsed="false">
      <c r="A169" s="45" t="n">
        <v>40987</v>
      </c>
      <c r="B169" s="46" t="s">
        <v>502</v>
      </c>
      <c r="C169" s="47" t="n">
        <v>31347037</v>
      </c>
      <c r="D169" s="47" t="n">
        <v>185</v>
      </c>
      <c r="E169" s="48" t="s">
        <v>12</v>
      </c>
      <c r="F169" s="49" t="n">
        <v>5.92</v>
      </c>
      <c r="G169" s="49" t="n">
        <v>1.18</v>
      </c>
      <c r="H169" s="49" t="n">
        <f aca="false">SUM(F169+G169)</f>
        <v>7.1</v>
      </c>
    </row>
    <row r="170" customFormat="false" ht="12.75" hidden="false" customHeight="false" outlineLevel="0" collapsed="false">
      <c r="A170" s="45" t="n">
        <v>40988</v>
      </c>
      <c r="B170" s="46" t="s">
        <v>499</v>
      </c>
      <c r="C170" s="47" t="n">
        <v>35790164</v>
      </c>
      <c r="D170" s="47" t="n">
        <v>187</v>
      </c>
      <c r="E170" s="48" t="s">
        <v>12</v>
      </c>
      <c r="F170" s="49" t="n">
        <v>22.74</v>
      </c>
      <c r="G170" s="49" t="n">
        <v>4.55</v>
      </c>
      <c r="H170" s="49" t="n">
        <f aca="false">SUM(F170+G170)</f>
        <v>27.29</v>
      </c>
    </row>
    <row r="171" customFormat="false" ht="12.75" hidden="false" customHeight="false" outlineLevel="0" collapsed="false">
      <c r="A171" s="45" t="n">
        <v>40989</v>
      </c>
      <c r="B171" s="46" t="s">
        <v>499</v>
      </c>
      <c r="C171" s="47" t="n">
        <v>35790164</v>
      </c>
      <c r="D171" s="47" t="n">
        <v>188</v>
      </c>
      <c r="E171" s="48" t="s">
        <v>12</v>
      </c>
      <c r="F171" s="49" t="n">
        <v>41.02</v>
      </c>
      <c r="G171" s="49" t="n">
        <v>8.21</v>
      </c>
      <c r="H171" s="49" t="n">
        <f aca="false">SUM(F171+G171)</f>
        <v>49.23</v>
      </c>
    </row>
    <row r="172" customFormat="false" ht="12.75" hidden="false" customHeight="false" outlineLevel="0" collapsed="false">
      <c r="A172" s="45" t="n">
        <v>40990</v>
      </c>
      <c r="B172" s="46" t="s">
        <v>583</v>
      </c>
      <c r="C172" s="47" t="n">
        <v>31595448</v>
      </c>
      <c r="D172" s="47" t="n">
        <v>189</v>
      </c>
      <c r="E172" s="48" t="s">
        <v>589</v>
      </c>
      <c r="F172" s="49" t="n">
        <v>5.25</v>
      </c>
      <c r="G172" s="49" t="n">
        <v>1.05</v>
      </c>
      <c r="H172" s="49" t="n">
        <f aca="false">SUM(F172+G172)</f>
        <v>6.3</v>
      </c>
    </row>
    <row r="173" customFormat="false" ht="12.75" hidden="false" customHeight="false" outlineLevel="0" collapsed="false">
      <c r="A173" s="45" t="n">
        <v>40990</v>
      </c>
      <c r="B173" s="46" t="s">
        <v>499</v>
      </c>
      <c r="C173" s="47" t="n">
        <v>35790164</v>
      </c>
      <c r="D173" s="47" t="n">
        <v>190</v>
      </c>
      <c r="E173" s="48" t="s">
        <v>12</v>
      </c>
      <c r="F173" s="49" t="n">
        <v>49.98</v>
      </c>
      <c r="G173" s="49" t="n">
        <v>10</v>
      </c>
      <c r="H173" s="49" t="n">
        <f aca="false">SUM(F173+G173)</f>
        <v>59.98</v>
      </c>
    </row>
    <row r="174" customFormat="false" ht="12.75" hidden="false" customHeight="false" outlineLevel="0" collapsed="false">
      <c r="A174" s="45" t="n">
        <v>40991</v>
      </c>
      <c r="B174" s="46" t="s">
        <v>499</v>
      </c>
      <c r="C174" s="47" t="n">
        <v>35790164</v>
      </c>
      <c r="D174" s="47" t="n">
        <v>191</v>
      </c>
      <c r="E174" s="48" t="s">
        <v>12</v>
      </c>
      <c r="F174" s="49" t="n">
        <v>17.32</v>
      </c>
      <c r="G174" s="49" t="n">
        <v>3.47</v>
      </c>
      <c r="H174" s="49" t="n">
        <f aca="false">SUM(F174+G174)</f>
        <v>20.79</v>
      </c>
    </row>
    <row r="175" customFormat="false" ht="12.75" hidden="false" customHeight="false" outlineLevel="0" collapsed="false">
      <c r="A175" s="45" t="n">
        <v>40991</v>
      </c>
      <c r="B175" s="46" t="s">
        <v>499</v>
      </c>
      <c r="C175" s="47" t="n">
        <v>35790164</v>
      </c>
      <c r="D175" s="47" t="n">
        <v>192</v>
      </c>
      <c r="E175" s="48" t="s">
        <v>12</v>
      </c>
      <c r="F175" s="49" t="n">
        <v>2.6</v>
      </c>
      <c r="G175" s="49" t="n">
        <v>0.52</v>
      </c>
      <c r="H175" s="49" t="n">
        <f aca="false">SUM(F175+G175)</f>
        <v>3.12</v>
      </c>
    </row>
    <row r="176" customFormat="false" ht="12.75" hidden="false" customHeight="false" outlineLevel="0" collapsed="false">
      <c r="A176" s="45" t="n">
        <v>40992</v>
      </c>
      <c r="B176" s="46" t="s">
        <v>502</v>
      </c>
      <c r="C176" s="47" t="n">
        <v>31347037</v>
      </c>
      <c r="D176" s="47" t="n">
        <v>193</v>
      </c>
      <c r="E176" s="48" t="s">
        <v>12</v>
      </c>
      <c r="F176" s="49" t="n">
        <v>11.7</v>
      </c>
      <c r="G176" s="49" t="n">
        <v>2.34</v>
      </c>
      <c r="H176" s="49" t="n">
        <f aca="false">SUM(F176+G176)</f>
        <v>14.04</v>
      </c>
    </row>
    <row r="177" customFormat="false" ht="12.75" hidden="false" customHeight="false" outlineLevel="0" collapsed="false">
      <c r="A177" s="45" t="n">
        <v>40994</v>
      </c>
      <c r="B177" s="46" t="s">
        <v>499</v>
      </c>
      <c r="C177" s="47" t="n">
        <v>35790164</v>
      </c>
      <c r="D177" s="47" t="n">
        <v>195</v>
      </c>
      <c r="E177" s="48" t="s">
        <v>12</v>
      </c>
      <c r="F177" s="49" t="n">
        <v>43.52</v>
      </c>
      <c r="G177" s="49" t="n">
        <v>8.71</v>
      </c>
      <c r="H177" s="49" t="n">
        <f aca="false">SUM(F177+G177)</f>
        <v>52.23</v>
      </c>
    </row>
    <row r="178" customFormat="false" ht="12.75" hidden="false" customHeight="false" outlineLevel="0" collapsed="false">
      <c r="A178" s="45" t="n">
        <v>40994</v>
      </c>
      <c r="B178" s="46" t="s">
        <v>499</v>
      </c>
      <c r="C178" s="47" t="n">
        <v>35790164</v>
      </c>
      <c r="D178" s="47" t="n">
        <v>196</v>
      </c>
      <c r="E178" s="48" t="s">
        <v>12</v>
      </c>
      <c r="F178" s="49" t="n">
        <v>2.87</v>
      </c>
      <c r="G178" s="49" t="n">
        <v>0.58</v>
      </c>
      <c r="H178" s="49" t="n">
        <f aca="false">SUM(F178+G178)</f>
        <v>3.45</v>
      </c>
    </row>
    <row r="179" customFormat="false" ht="12.75" hidden="false" customHeight="false" outlineLevel="0" collapsed="false">
      <c r="A179" s="45" t="n">
        <v>40994</v>
      </c>
      <c r="B179" s="46" t="s">
        <v>566</v>
      </c>
      <c r="C179" s="47" t="n">
        <v>31321828</v>
      </c>
      <c r="D179" s="47" t="n">
        <v>197</v>
      </c>
      <c r="E179" s="48" t="s">
        <v>12</v>
      </c>
      <c r="F179" s="49" t="n">
        <v>13.47</v>
      </c>
      <c r="G179" s="49" t="n">
        <v>2.69</v>
      </c>
      <c r="H179" s="49" t="n">
        <f aca="false">SUM(F179+G179)</f>
        <v>16.16</v>
      </c>
    </row>
    <row r="180" customFormat="false" ht="12.75" hidden="false" customHeight="false" outlineLevel="0" collapsed="false">
      <c r="A180" s="45" t="n">
        <v>40994</v>
      </c>
      <c r="B180" s="46" t="s">
        <v>499</v>
      </c>
      <c r="C180" s="47" t="n">
        <v>35790164</v>
      </c>
      <c r="D180" s="47" t="n">
        <v>198</v>
      </c>
      <c r="E180" s="48" t="s">
        <v>12</v>
      </c>
      <c r="F180" s="49" t="n">
        <v>45.62</v>
      </c>
      <c r="G180" s="49" t="n">
        <v>9.12</v>
      </c>
      <c r="H180" s="49" t="n">
        <f aca="false">SUM(F180+G180)</f>
        <v>54.74</v>
      </c>
    </row>
    <row r="181" customFormat="false" ht="12.75" hidden="false" customHeight="false" outlineLevel="0" collapsed="false">
      <c r="A181" s="45" t="n">
        <v>40995</v>
      </c>
      <c r="B181" s="46" t="s">
        <v>499</v>
      </c>
      <c r="C181" s="47" t="n">
        <v>35790164</v>
      </c>
      <c r="D181" s="47" t="n">
        <v>199</v>
      </c>
      <c r="E181" s="48" t="s">
        <v>590</v>
      </c>
      <c r="F181" s="49" t="n">
        <v>10</v>
      </c>
      <c r="G181" s="49" t="n">
        <v>2</v>
      </c>
      <c r="H181" s="49" t="n">
        <f aca="false">SUM(F181+G181)</f>
        <v>12</v>
      </c>
    </row>
    <row r="182" customFormat="false" ht="12.75" hidden="false" customHeight="false" outlineLevel="0" collapsed="false">
      <c r="A182" s="45" t="n">
        <v>40995</v>
      </c>
      <c r="B182" s="46" t="s">
        <v>499</v>
      </c>
      <c r="C182" s="47" t="n">
        <v>35790164</v>
      </c>
      <c r="D182" s="47" t="n">
        <v>200</v>
      </c>
      <c r="E182" s="48" t="s">
        <v>12</v>
      </c>
      <c r="F182" s="49" t="n">
        <v>67.29</v>
      </c>
      <c r="G182" s="49" t="n">
        <v>13.46</v>
      </c>
      <c r="H182" s="49" t="n">
        <f aca="false">SUM(F182+G182)</f>
        <v>80.75</v>
      </c>
    </row>
    <row r="183" customFormat="false" ht="12.75" hidden="false" customHeight="false" outlineLevel="0" collapsed="false">
      <c r="A183" s="45" t="n">
        <v>40995</v>
      </c>
      <c r="B183" s="46" t="s">
        <v>591</v>
      </c>
      <c r="C183" s="47" t="n">
        <v>35793783</v>
      </c>
      <c r="D183" s="47" t="n">
        <v>201</v>
      </c>
      <c r="E183" s="48" t="s">
        <v>12</v>
      </c>
      <c r="F183" s="49" t="n">
        <v>6.23</v>
      </c>
      <c r="G183" s="49" t="n">
        <v>1.24</v>
      </c>
      <c r="H183" s="49" t="n">
        <f aca="false">SUM(F183+G183)</f>
        <v>7.47</v>
      </c>
    </row>
    <row r="184" customFormat="false" ht="12.75" hidden="false" customHeight="false" outlineLevel="0" collapsed="false">
      <c r="A184" s="45" t="n">
        <v>40996</v>
      </c>
      <c r="B184" s="46" t="s">
        <v>499</v>
      </c>
      <c r="C184" s="47" t="n">
        <v>35790164</v>
      </c>
      <c r="D184" s="47" t="n">
        <v>202</v>
      </c>
      <c r="E184" s="48" t="s">
        <v>12</v>
      </c>
      <c r="F184" s="49" t="n">
        <v>55.97</v>
      </c>
      <c r="G184" s="49" t="n">
        <v>11.19</v>
      </c>
      <c r="H184" s="49" t="n">
        <f aca="false">SUM(F184+G184)</f>
        <v>67.16</v>
      </c>
    </row>
    <row r="185" customFormat="false" ht="12.75" hidden="false" customHeight="false" outlineLevel="0" collapsed="false">
      <c r="A185" s="45" t="n">
        <v>40996</v>
      </c>
      <c r="B185" s="46" t="s">
        <v>498</v>
      </c>
      <c r="C185" s="47" t="n">
        <v>31645704</v>
      </c>
      <c r="D185" s="47" t="n">
        <v>203</v>
      </c>
      <c r="E185" s="48" t="s">
        <v>12</v>
      </c>
      <c r="F185" s="49" t="n">
        <v>18.5</v>
      </c>
      <c r="G185" s="49" t="n">
        <v>3.7</v>
      </c>
      <c r="H185" s="49" t="n">
        <f aca="false">SUM(F185+G185)</f>
        <v>22.2</v>
      </c>
    </row>
    <row r="186" customFormat="false" ht="12.75" hidden="false" customHeight="false" outlineLevel="0" collapsed="false">
      <c r="A186" s="45" t="n">
        <v>40997</v>
      </c>
      <c r="B186" s="46" t="s">
        <v>507</v>
      </c>
      <c r="C186" s="47" t="n">
        <v>31321828</v>
      </c>
      <c r="D186" s="47" t="n">
        <v>204</v>
      </c>
      <c r="E186" s="48" t="s">
        <v>12</v>
      </c>
      <c r="F186" s="49" t="n">
        <v>9.87</v>
      </c>
      <c r="G186" s="49" t="n">
        <v>1.98</v>
      </c>
      <c r="H186" s="49" t="n">
        <f aca="false">SUM(F186+G186)</f>
        <v>11.85</v>
      </c>
    </row>
    <row r="187" customFormat="false" ht="12.75" hidden="false" customHeight="false" outlineLevel="0" collapsed="false">
      <c r="A187" s="45" t="n">
        <v>40997</v>
      </c>
      <c r="B187" s="46" t="s">
        <v>499</v>
      </c>
      <c r="C187" s="47" t="n">
        <v>35790164</v>
      </c>
      <c r="D187" s="47" t="n">
        <v>205</v>
      </c>
      <c r="E187" s="48" t="s">
        <v>12</v>
      </c>
      <c r="F187" s="49" t="n">
        <v>70.12</v>
      </c>
      <c r="G187" s="49" t="n">
        <v>14.02</v>
      </c>
      <c r="H187" s="49" t="n">
        <f aca="false">SUM(F187+G187)</f>
        <v>84.14</v>
      </c>
    </row>
    <row r="188" customFormat="false" ht="12.75" hidden="false" customHeight="false" outlineLevel="0" collapsed="false">
      <c r="A188" s="45" t="n">
        <v>40997</v>
      </c>
      <c r="B188" s="46" t="s">
        <v>560</v>
      </c>
      <c r="C188" s="47" t="n">
        <v>36682691</v>
      </c>
      <c r="D188" s="47" t="n">
        <v>206</v>
      </c>
      <c r="E188" s="48" t="s">
        <v>592</v>
      </c>
      <c r="F188" s="49" t="n">
        <v>12.41</v>
      </c>
      <c r="G188" s="49" t="n">
        <v>2.48</v>
      </c>
      <c r="H188" s="49" t="n">
        <f aca="false">SUM(F188+G188)</f>
        <v>14.89</v>
      </c>
    </row>
    <row r="189" customFormat="false" ht="12.75" hidden="false" customHeight="false" outlineLevel="0" collapsed="false">
      <c r="A189" s="45" t="n">
        <v>40998</v>
      </c>
      <c r="B189" s="46" t="s">
        <v>499</v>
      </c>
      <c r="C189" s="47" t="n">
        <v>35790164</v>
      </c>
      <c r="D189" s="47" t="n">
        <v>207</v>
      </c>
      <c r="E189" s="48" t="s">
        <v>12</v>
      </c>
      <c r="F189" s="49" t="n">
        <v>13.17</v>
      </c>
      <c r="G189" s="49" t="n">
        <v>2.64</v>
      </c>
      <c r="H189" s="49" t="n">
        <f aca="false">SUM(F189+G189)</f>
        <v>15.81</v>
      </c>
    </row>
    <row r="190" customFormat="false" ht="12.75" hidden="false" customHeight="false" outlineLevel="0" collapsed="false">
      <c r="A190" s="45" t="n">
        <v>40998</v>
      </c>
      <c r="B190" s="46" t="s">
        <v>591</v>
      </c>
      <c r="C190" s="47" t="n">
        <v>35793783</v>
      </c>
      <c r="D190" s="47" t="n">
        <v>208</v>
      </c>
      <c r="E190" s="48" t="s">
        <v>593</v>
      </c>
      <c r="F190" s="49" t="n">
        <v>9.99</v>
      </c>
      <c r="G190" s="49" t="n">
        <v>2</v>
      </c>
      <c r="H190" s="49" t="n">
        <f aca="false">SUM(F190+G190)</f>
        <v>11.99</v>
      </c>
    </row>
    <row r="191" customFormat="false" ht="24" hidden="false" customHeight="false" outlineLevel="0" collapsed="false">
      <c r="A191" s="45" t="n">
        <v>40998</v>
      </c>
      <c r="B191" s="46" t="s">
        <v>594</v>
      </c>
      <c r="C191" s="47" t="n">
        <v>31087221</v>
      </c>
      <c r="D191" s="47" t="n">
        <v>209</v>
      </c>
      <c r="E191" s="57" t="s">
        <v>595</v>
      </c>
      <c r="F191" s="49" t="n">
        <v>11.93</v>
      </c>
      <c r="G191" s="49" t="n">
        <v>2.38</v>
      </c>
      <c r="H191" s="49" t="n">
        <f aca="false">SUM(F191+G191)</f>
        <v>14.31</v>
      </c>
    </row>
    <row r="192" customFormat="false" ht="12.75" hidden="false" customHeight="false" outlineLevel="0" collapsed="false">
      <c r="A192" s="45" t="n">
        <v>40998</v>
      </c>
      <c r="B192" s="46" t="s">
        <v>499</v>
      </c>
      <c r="C192" s="47" t="n">
        <v>35790164</v>
      </c>
      <c r="D192" s="47" t="n">
        <v>210</v>
      </c>
      <c r="E192" s="48" t="s">
        <v>12</v>
      </c>
      <c r="F192" s="49" t="n">
        <v>4.49</v>
      </c>
      <c r="G192" s="49" t="n">
        <v>0.9</v>
      </c>
      <c r="H192" s="49" t="n">
        <f aca="false">SUM(F192+G192)</f>
        <v>5.39</v>
      </c>
    </row>
    <row r="193" customFormat="false" ht="12.75" hidden="false" customHeight="false" outlineLevel="0" collapsed="false">
      <c r="A193" s="45" t="n">
        <v>40998</v>
      </c>
      <c r="B193" s="46" t="s">
        <v>499</v>
      </c>
      <c r="C193" s="47" t="n">
        <v>35790164</v>
      </c>
      <c r="D193" s="47" t="n">
        <v>211</v>
      </c>
      <c r="E193" s="48" t="s">
        <v>12</v>
      </c>
      <c r="F193" s="49" t="n">
        <v>2.68</v>
      </c>
      <c r="G193" s="49" t="n">
        <v>0.54</v>
      </c>
      <c r="H193" s="49" t="n">
        <f aca="false">SUM(F193+G193)</f>
        <v>3.22</v>
      </c>
    </row>
    <row r="194" customFormat="false" ht="13.5" hidden="false" customHeight="false" outlineLevel="0" collapsed="false">
      <c r="A194" s="45" t="n">
        <v>40998</v>
      </c>
      <c r="B194" s="46" t="s">
        <v>499</v>
      </c>
      <c r="C194" s="47" t="n">
        <v>35790164</v>
      </c>
      <c r="D194" s="47" t="n">
        <v>212</v>
      </c>
      <c r="E194" s="48" t="s">
        <v>12</v>
      </c>
      <c r="F194" s="49" t="n">
        <v>3.46</v>
      </c>
      <c r="G194" s="49" t="n">
        <v>0.69</v>
      </c>
      <c r="H194" s="49" t="n">
        <f aca="false">SUM(F194+G194)</f>
        <v>4.15</v>
      </c>
    </row>
    <row r="195" customFormat="false" ht="13.5" hidden="false" customHeight="false" outlineLevel="0" collapsed="false">
      <c r="A195" s="58" t="n">
        <v>41000</v>
      </c>
      <c r="B195" s="46" t="s">
        <v>499</v>
      </c>
      <c r="C195" s="47" t="n">
        <v>35790164</v>
      </c>
      <c r="D195" s="59" t="n">
        <v>215</v>
      </c>
      <c r="E195" s="60" t="s">
        <v>12</v>
      </c>
      <c r="F195" s="61" t="n">
        <v>51.34</v>
      </c>
      <c r="G195" s="49" t="n">
        <v>10.27</v>
      </c>
      <c r="H195" s="49" t="n">
        <f aca="false">SUM(F195+G195)</f>
        <v>61.61</v>
      </c>
    </row>
    <row r="196" customFormat="false" ht="12.75" hidden="false" customHeight="false" outlineLevel="0" collapsed="false">
      <c r="A196" s="58" t="n">
        <v>41000</v>
      </c>
      <c r="B196" s="46" t="s">
        <v>499</v>
      </c>
      <c r="C196" s="47" t="n">
        <v>35790164</v>
      </c>
      <c r="D196" s="59" t="n">
        <v>216</v>
      </c>
      <c r="E196" s="48" t="s">
        <v>596</v>
      </c>
      <c r="F196" s="61" t="n">
        <v>7.83</v>
      </c>
      <c r="G196" s="49" t="n">
        <v>1.57</v>
      </c>
      <c r="H196" s="49" t="n">
        <f aca="false">SUM(F196+G196)</f>
        <v>9.4</v>
      </c>
    </row>
    <row r="197" customFormat="false" ht="12.75" hidden="false" customHeight="false" outlineLevel="0" collapsed="false">
      <c r="A197" s="58" t="n">
        <v>41001</v>
      </c>
      <c r="B197" s="46" t="s">
        <v>502</v>
      </c>
      <c r="C197" s="47" t="n">
        <v>31347037</v>
      </c>
      <c r="D197" s="59" t="n">
        <v>217</v>
      </c>
      <c r="E197" s="48" t="s">
        <v>12</v>
      </c>
      <c r="F197" s="61" t="n">
        <v>10.4</v>
      </c>
      <c r="G197" s="49" t="n">
        <v>2.08</v>
      </c>
      <c r="H197" s="49" t="n">
        <f aca="false">SUM(F197+G197)</f>
        <v>12.48</v>
      </c>
    </row>
    <row r="198" customFormat="false" ht="12.75" hidden="false" customHeight="false" outlineLevel="0" collapsed="false">
      <c r="A198" s="58" t="n">
        <v>41001</v>
      </c>
      <c r="B198" s="46" t="s">
        <v>499</v>
      </c>
      <c r="C198" s="47" t="n">
        <v>35790164</v>
      </c>
      <c r="D198" s="59" t="n">
        <v>218</v>
      </c>
      <c r="E198" s="48" t="s">
        <v>12</v>
      </c>
      <c r="F198" s="61" t="n">
        <v>18.99</v>
      </c>
      <c r="G198" s="49" t="n">
        <v>3.8</v>
      </c>
      <c r="H198" s="49" t="n">
        <f aca="false">SUM(F198+G198)</f>
        <v>22.79</v>
      </c>
    </row>
    <row r="199" customFormat="false" ht="12.75" hidden="false" customHeight="false" outlineLevel="0" collapsed="false">
      <c r="A199" s="58" t="n">
        <v>41001</v>
      </c>
      <c r="B199" s="46" t="s">
        <v>597</v>
      </c>
      <c r="C199" s="47" t="n">
        <v>31321828</v>
      </c>
      <c r="D199" s="59" t="n">
        <v>219</v>
      </c>
      <c r="E199" s="48" t="s">
        <v>598</v>
      </c>
      <c r="F199" s="61" t="n">
        <v>1.91</v>
      </c>
      <c r="G199" s="49" t="n">
        <v>0.38</v>
      </c>
      <c r="H199" s="49" t="n">
        <f aca="false">SUM(F199+G199)</f>
        <v>2.29</v>
      </c>
    </row>
    <row r="200" customFormat="false" ht="12.75" hidden="false" customHeight="false" outlineLevel="0" collapsed="false">
      <c r="A200" s="58" t="n">
        <v>41003</v>
      </c>
      <c r="B200" s="46" t="s">
        <v>499</v>
      </c>
      <c r="C200" s="47" t="n">
        <v>35790164</v>
      </c>
      <c r="D200" s="59" t="n">
        <v>220</v>
      </c>
      <c r="E200" s="48" t="s">
        <v>12</v>
      </c>
      <c r="F200" s="61" t="n">
        <v>7.43</v>
      </c>
      <c r="G200" s="49" t="n">
        <v>1.49</v>
      </c>
      <c r="H200" s="49" t="n">
        <f aca="false">SUM(F200+G200)</f>
        <v>8.92</v>
      </c>
    </row>
    <row r="201" customFormat="false" ht="12.75" hidden="false" customHeight="false" outlineLevel="0" collapsed="false">
      <c r="A201" s="58" t="n">
        <v>41003</v>
      </c>
      <c r="B201" s="46" t="s">
        <v>560</v>
      </c>
      <c r="C201" s="47" t="n">
        <v>36682691</v>
      </c>
      <c r="D201" s="59" t="n">
        <v>221</v>
      </c>
      <c r="E201" s="48" t="s">
        <v>599</v>
      </c>
      <c r="F201" s="61" t="n">
        <v>22.33</v>
      </c>
      <c r="G201" s="49" t="n">
        <v>4.47</v>
      </c>
      <c r="H201" s="49" t="n">
        <f aca="false">SUM(F201+G201)</f>
        <v>26.8</v>
      </c>
    </row>
    <row r="202" customFormat="false" ht="12.75" hidden="false" customHeight="false" outlineLevel="0" collapsed="false">
      <c r="A202" s="58" t="n">
        <v>41002</v>
      </c>
      <c r="B202" s="46" t="s">
        <v>499</v>
      </c>
      <c r="C202" s="47" t="n">
        <v>35790164</v>
      </c>
      <c r="D202" s="59" t="n">
        <v>222</v>
      </c>
      <c r="E202" s="48" t="s">
        <v>12</v>
      </c>
      <c r="F202" s="61" t="n">
        <v>46.37</v>
      </c>
      <c r="G202" s="49" t="n">
        <v>9.27</v>
      </c>
      <c r="H202" s="49" t="n">
        <f aca="false">SUM(F202+G202)</f>
        <v>55.64</v>
      </c>
    </row>
    <row r="203" customFormat="false" ht="12.75" hidden="false" customHeight="false" outlineLevel="0" collapsed="false">
      <c r="A203" s="58" t="n">
        <v>41008</v>
      </c>
      <c r="B203" s="46" t="s">
        <v>499</v>
      </c>
      <c r="C203" s="47" t="n">
        <v>35790164</v>
      </c>
      <c r="D203" s="59" t="n">
        <v>223</v>
      </c>
      <c r="E203" s="48" t="s">
        <v>12</v>
      </c>
      <c r="F203" s="61" t="n">
        <v>33.67</v>
      </c>
      <c r="G203" s="49" t="n">
        <v>6.73</v>
      </c>
      <c r="H203" s="49" t="n">
        <f aca="false">SUM(F203+G203)</f>
        <v>40.4</v>
      </c>
    </row>
    <row r="204" customFormat="false" ht="12.75" hidden="false" customHeight="false" outlineLevel="0" collapsed="false">
      <c r="A204" s="58" t="n">
        <v>41009</v>
      </c>
      <c r="B204" s="46" t="s">
        <v>499</v>
      </c>
      <c r="C204" s="47" t="n">
        <v>35790164</v>
      </c>
      <c r="D204" s="59" t="n">
        <v>224</v>
      </c>
      <c r="E204" s="48" t="s">
        <v>12</v>
      </c>
      <c r="F204" s="61" t="n">
        <v>12.69</v>
      </c>
      <c r="G204" s="49" t="n">
        <v>2.54</v>
      </c>
      <c r="H204" s="49" t="n">
        <f aca="false">SUM(F204+G204)</f>
        <v>15.23</v>
      </c>
    </row>
    <row r="205" customFormat="false" ht="12.75" hidden="false" customHeight="false" outlineLevel="0" collapsed="false">
      <c r="A205" s="58" t="n">
        <v>41010</v>
      </c>
      <c r="B205" s="46" t="s">
        <v>499</v>
      </c>
      <c r="C205" s="47" t="n">
        <v>35790164</v>
      </c>
      <c r="D205" s="59" t="n">
        <v>226</v>
      </c>
      <c r="E205" s="48" t="s">
        <v>12</v>
      </c>
      <c r="F205" s="61" t="n">
        <v>33.63</v>
      </c>
      <c r="G205" s="49" t="n">
        <v>6.73</v>
      </c>
      <c r="H205" s="49" t="n">
        <f aca="false">SUM(F205+G205)</f>
        <v>40.36</v>
      </c>
    </row>
    <row r="206" customFormat="false" ht="12.75" hidden="false" customHeight="false" outlineLevel="0" collapsed="false">
      <c r="A206" s="58" t="n">
        <v>41010</v>
      </c>
      <c r="B206" s="46" t="s">
        <v>502</v>
      </c>
      <c r="C206" s="47" t="n">
        <v>31347037</v>
      </c>
      <c r="D206" s="59" t="n">
        <v>228</v>
      </c>
      <c r="E206" s="48" t="s">
        <v>521</v>
      </c>
      <c r="F206" s="61" t="n">
        <v>9.22</v>
      </c>
      <c r="G206" s="49" t="n">
        <v>1.84</v>
      </c>
      <c r="H206" s="49" t="n">
        <f aca="false">SUM(F206+G206)</f>
        <v>11.06</v>
      </c>
    </row>
    <row r="207" customFormat="false" ht="12.75" hidden="false" customHeight="false" outlineLevel="0" collapsed="false">
      <c r="A207" s="58" t="n">
        <v>41011</v>
      </c>
      <c r="B207" s="46" t="s">
        <v>499</v>
      </c>
      <c r="C207" s="47" t="n">
        <v>35790164</v>
      </c>
      <c r="D207" s="59" t="n">
        <v>229</v>
      </c>
      <c r="E207" s="48" t="s">
        <v>12</v>
      </c>
      <c r="F207" s="61" t="n">
        <v>48.63</v>
      </c>
      <c r="G207" s="49" t="n">
        <v>9.73</v>
      </c>
      <c r="H207" s="49" t="n">
        <f aca="false">SUM(F207+G207)</f>
        <v>58.36</v>
      </c>
    </row>
    <row r="208" customFormat="false" ht="12.75" hidden="false" customHeight="false" outlineLevel="0" collapsed="false">
      <c r="A208" s="58" t="n">
        <v>41011</v>
      </c>
      <c r="B208" s="46" t="s">
        <v>600</v>
      </c>
      <c r="C208" s="47" t="n">
        <v>31645704</v>
      </c>
      <c r="D208" s="59" t="n">
        <v>230</v>
      </c>
      <c r="E208" s="48" t="s">
        <v>12</v>
      </c>
      <c r="F208" s="61" t="n">
        <v>22.16</v>
      </c>
      <c r="G208" s="49" t="n">
        <v>4.43</v>
      </c>
      <c r="H208" s="49" t="n">
        <f aca="false">SUM(F208+G208)</f>
        <v>26.59</v>
      </c>
    </row>
    <row r="209" customFormat="false" ht="12.75" hidden="false" customHeight="false" outlineLevel="0" collapsed="false">
      <c r="A209" s="58" t="n">
        <v>41012</v>
      </c>
      <c r="B209" s="46" t="s">
        <v>499</v>
      </c>
      <c r="C209" s="47" t="n">
        <v>35790164</v>
      </c>
      <c r="D209" s="59" t="n">
        <v>231</v>
      </c>
      <c r="E209" s="48" t="s">
        <v>12</v>
      </c>
      <c r="F209" s="61" t="n">
        <v>9.13</v>
      </c>
      <c r="G209" s="49" t="n">
        <v>1.83</v>
      </c>
      <c r="H209" s="49" t="n">
        <f aca="false">SUM(F209+G209)</f>
        <v>10.96</v>
      </c>
    </row>
    <row r="210" customFormat="false" ht="12.75" hidden="false" customHeight="false" outlineLevel="0" collapsed="false">
      <c r="A210" s="58" t="n">
        <v>41014</v>
      </c>
      <c r="B210" s="46" t="s">
        <v>499</v>
      </c>
      <c r="C210" s="47" t="n">
        <v>35790164</v>
      </c>
      <c r="D210" s="59" t="n">
        <v>233</v>
      </c>
      <c r="E210" s="48" t="s">
        <v>12</v>
      </c>
      <c r="F210" s="61" t="n">
        <v>5.72</v>
      </c>
      <c r="G210" s="49" t="n">
        <v>1.15</v>
      </c>
      <c r="H210" s="49" t="n">
        <f aca="false">SUM(F210+G210)</f>
        <v>6.87</v>
      </c>
    </row>
    <row r="211" customFormat="false" ht="12.75" hidden="false" customHeight="false" outlineLevel="0" collapsed="false">
      <c r="A211" s="58" t="n">
        <v>41015</v>
      </c>
      <c r="B211" s="46" t="s">
        <v>601</v>
      </c>
      <c r="C211" s="47" t="s">
        <v>602</v>
      </c>
      <c r="D211" s="59" t="n">
        <v>234</v>
      </c>
      <c r="E211" s="51" t="s">
        <v>603</v>
      </c>
      <c r="F211" s="61" t="n">
        <v>514</v>
      </c>
      <c r="G211" s="49"/>
      <c r="H211" s="49" t="n">
        <v>514</v>
      </c>
    </row>
    <row r="212" customFormat="false" ht="12.75" hidden="false" customHeight="false" outlineLevel="0" collapsed="false">
      <c r="A212" s="58" t="n">
        <v>41015</v>
      </c>
      <c r="B212" s="46" t="s">
        <v>499</v>
      </c>
      <c r="C212" s="47" t="n">
        <v>35790164</v>
      </c>
      <c r="D212" s="59" t="n">
        <v>235</v>
      </c>
      <c r="E212" s="48" t="s">
        <v>12</v>
      </c>
      <c r="F212" s="61" t="n">
        <v>58.61</v>
      </c>
      <c r="G212" s="49" t="n">
        <v>11.72</v>
      </c>
      <c r="H212" s="49" t="n">
        <f aca="false">SUM(F212+G212)</f>
        <v>70.33</v>
      </c>
    </row>
    <row r="213" customFormat="false" ht="12.75" hidden="false" customHeight="false" outlineLevel="0" collapsed="false">
      <c r="A213" s="58" t="n">
        <v>41015</v>
      </c>
      <c r="B213" s="46" t="s">
        <v>597</v>
      </c>
      <c r="C213" s="47" t="n">
        <v>31321828</v>
      </c>
      <c r="D213" s="59" t="n">
        <v>236</v>
      </c>
      <c r="E213" s="48" t="s">
        <v>12</v>
      </c>
      <c r="F213" s="61" t="n">
        <v>2.47</v>
      </c>
      <c r="G213" s="49" t="n">
        <v>0.49</v>
      </c>
      <c r="H213" s="49" t="n">
        <f aca="false">SUM(F213+G213)</f>
        <v>2.96</v>
      </c>
    </row>
    <row r="214" customFormat="false" ht="24" hidden="false" customHeight="false" outlineLevel="0" collapsed="false">
      <c r="A214" s="58" t="n">
        <v>41015</v>
      </c>
      <c r="B214" s="46" t="s">
        <v>604</v>
      </c>
      <c r="C214" s="47" t="n">
        <v>36379051</v>
      </c>
      <c r="D214" s="59" t="n">
        <v>237</v>
      </c>
      <c r="E214" s="48" t="s">
        <v>605</v>
      </c>
      <c r="F214" s="61" t="n">
        <v>9.67</v>
      </c>
      <c r="G214" s="49" t="n">
        <v>1.93</v>
      </c>
      <c r="H214" s="49" t="n">
        <f aca="false">SUM(F214+G214)</f>
        <v>11.6</v>
      </c>
    </row>
    <row r="215" customFormat="false" ht="12.75" hidden="false" customHeight="false" outlineLevel="0" collapsed="false">
      <c r="A215" s="58" t="n">
        <v>41016</v>
      </c>
      <c r="B215" s="46" t="s">
        <v>499</v>
      </c>
      <c r="C215" s="47" t="n">
        <v>35790164</v>
      </c>
      <c r="D215" s="59" t="n">
        <v>238</v>
      </c>
      <c r="E215" s="48" t="s">
        <v>12</v>
      </c>
      <c r="F215" s="61" t="n">
        <v>32.82</v>
      </c>
      <c r="G215" s="49" t="n">
        <v>6.56</v>
      </c>
      <c r="H215" s="49" t="n">
        <f aca="false">SUM(F215+G215)</f>
        <v>39.38</v>
      </c>
    </row>
    <row r="216" customFormat="false" ht="12.75" hidden="false" customHeight="false" outlineLevel="0" collapsed="false">
      <c r="A216" s="58" t="n">
        <v>41017</v>
      </c>
      <c r="B216" s="46" t="s">
        <v>499</v>
      </c>
      <c r="C216" s="47" t="n">
        <v>35790164</v>
      </c>
      <c r="D216" s="59" t="n">
        <v>239</v>
      </c>
      <c r="E216" s="48" t="s">
        <v>12</v>
      </c>
      <c r="F216" s="61" t="n">
        <v>20.87</v>
      </c>
      <c r="G216" s="49" t="n">
        <v>4.18</v>
      </c>
      <c r="H216" s="49" t="n">
        <f aca="false">SUM(F216+G216)</f>
        <v>25.05</v>
      </c>
    </row>
    <row r="217" customFormat="false" ht="12.75" hidden="false" customHeight="false" outlineLevel="0" collapsed="false">
      <c r="A217" s="58" t="n">
        <v>41017</v>
      </c>
      <c r="B217" s="46" t="s">
        <v>606</v>
      </c>
      <c r="C217" s="47" t="n">
        <v>35818913</v>
      </c>
      <c r="D217" s="59" t="n">
        <v>240</v>
      </c>
      <c r="E217" s="48" t="s">
        <v>12</v>
      </c>
      <c r="F217" s="61" t="n">
        <v>23.4</v>
      </c>
      <c r="G217" s="49" t="n">
        <v>4.68</v>
      </c>
      <c r="H217" s="49" t="n">
        <f aca="false">SUM(F217+G217)</f>
        <v>28.08</v>
      </c>
    </row>
    <row r="218" customFormat="false" ht="24" hidden="false" customHeight="false" outlineLevel="0" collapsed="false">
      <c r="A218" s="58" t="n">
        <v>41017</v>
      </c>
      <c r="B218" s="46" t="s">
        <v>607</v>
      </c>
      <c r="C218" s="47" t="n">
        <v>35793783</v>
      </c>
      <c r="D218" s="59" t="n">
        <v>241</v>
      </c>
      <c r="E218" s="48" t="s">
        <v>608</v>
      </c>
      <c r="F218" s="61" t="n">
        <v>9.3</v>
      </c>
      <c r="G218" s="49" t="n">
        <v>1.86</v>
      </c>
      <c r="H218" s="49" t="n">
        <f aca="false">SUM(F218+G218)</f>
        <v>11.16</v>
      </c>
    </row>
    <row r="219" customFormat="false" ht="24" hidden="false" customHeight="false" outlineLevel="0" collapsed="false">
      <c r="A219" s="58" t="n">
        <v>41017</v>
      </c>
      <c r="B219" s="46" t="s">
        <v>609</v>
      </c>
      <c r="C219" s="47" t="n">
        <v>36408905</v>
      </c>
      <c r="D219" s="59" t="n">
        <v>242</v>
      </c>
      <c r="E219" s="48" t="s">
        <v>610</v>
      </c>
      <c r="F219" s="61" t="n">
        <v>16.67</v>
      </c>
      <c r="G219" s="49" t="n">
        <v>3.33</v>
      </c>
      <c r="H219" s="49" t="n">
        <f aca="false">SUM(F219+G219)</f>
        <v>20</v>
      </c>
    </row>
    <row r="220" customFormat="false" ht="12.75" hidden="false" customHeight="false" outlineLevel="0" collapsed="false">
      <c r="A220" s="58" t="n">
        <v>41017</v>
      </c>
      <c r="B220" s="46" t="s">
        <v>597</v>
      </c>
      <c r="C220" s="47" t="n">
        <v>31321828</v>
      </c>
      <c r="D220" s="59" t="n">
        <v>243</v>
      </c>
      <c r="E220" s="48" t="s">
        <v>12</v>
      </c>
      <c r="F220" s="61" t="n">
        <v>2.48</v>
      </c>
      <c r="G220" s="49" t="n">
        <v>0.5</v>
      </c>
      <c r="H220" s="49" t="n">
        <f aca="false">SUM(F220+G220)</f>
        <v>2.98</v>
      </c>
    </row>
    <row r="221" customFormat="false" ht="12.75" hidden="false" customHeight="false" outlineLevel="0" collapsed="false">
      <c r="A221" s="58" t="n">
        <v>41018</v>
      </c>
      <c r="B221" s="46" t="s">
        <v>583</v>
      </c>
      <c r="C221" s="47" t="n">
        <v>31595448</v>
      </c>
      <c r="D221" s="59" t="n">
        <v>244</v>
      </c>
      <c r="E221" s="48" t="s">
        <v>611</v>
      </c>
      <c r="F221" s="61" t="n">
        <v>1.59</v>
      </c>
      <c r="G221" s="49" t="n">
        <v>0.32</v>
      </c>
      <c r="H221" s="49" t="n">
        <f aca="false">SUM(F221+G221)</f>
        <v>1.91</v>
      </c>
    </row>
    <row r="222" customFormat="false" ht="12.75" hidden="false" customHeight="false" outlineLevel="0" collapsed="false">
      <c r="A222" s="58" t="n">
        <v>41018</v>
      </c>
      <c r="B222" s="46" t="s">
        <v>546</v>
      </c>
      <c r="C222" s="47" t="n">
        <v>31563694</v>
      </c>
      <c r="D222" s="59" t="n">
        <v>245</v>
      </c>
      <c r="E222" s="48" t="s">
        <v>612</v>
      </c>
      <c r="F222" s="61" t="n">
        <v>2.54</v>
      </c>
      <c r="G222" s="49" t="n">
        <v>0.51</v>
      </c>
      <c r="H222" s="49" t="n">
        <f aca="false">SUM(F222+G222)</f>
        <v>3.05</v>
      </c>
    </row>
    <row r="223" customFormat="false" ht="12.75" hidden="false" customHeight="false" outlineLevel="0" collapsed="false">
      <c r="A223" s="58" t="n">
        <v>41018</v>
      </c>
      <c r="B223" s="46" t="s">
        <v>499</v>
      </c>
      <c r="C223" s="47" t="n">
        <v>35790164</v>
      </c>
      <c r="D223" s="59" t="n">
        <v>246</v>
      </c>
      <c r="E223" s="48" t="s">
        <v>12</v>
      </c>
      <c r="F223" s="61" t="n">
        <v>21.73</v>
      </c>
      <c r="G223" s="49" t="n">
        <v>4.35</v>
      </c>
      <c r="H223" s="49" t="n">
        <f aca="false">SUM(F223+G223)</f>
        <v>26.08</v>
      </c>
    </row>
    <row r="224" customFormat="false" ht="12.75" hidden="false" customHeight="false" outlineLevel="0" collapsed="false">
      <c r="A224" s="58" t="n">
        <v>41020</v>
      </c>
      <c r="B224" s="46" t="s">
        <v>499</v>
      </c>
      <c r="C224" s="47" t="n">
        <v>35790164</v>
      </c>
      <c r="D224" s="59" t="n">
        <v>247</v>
      </c>
      <c r="E224" s="48" t="s">
        <v>12</v>
      </c>
      <c r="F224" s="61" t="n">
        <v>8.27</v>
      </c>
      <c r="G224" s="49" t="n">
        <v>1.66</v>
      </c>
      <c r="H224" s="49" t="n">
        <f aca="false">SUM(F224+G224)</f>
        <v>9.93</v>
      </c>
    </row>
    <row r="225" customFormat="false" ht="12.75" hidden="false" customHeight="false" outlineLevel="0" collapsed="false">
      <c r="A225" s="58" t="n">
        <v>41021</v>
      </c>
      <c r="B225" s="46" t="s">
        <v>499</v>
      </c>
      <c r="C225" s="47" t="n">
        <v>35790164</v>
      </c>
      <c r="D225" s="59" t="n">
        <v>248</v>
      </c>
      <c r="E225" s="48" t="s">
        <v>12</v>
      </c>
      <c r="F225" s="61" t="n">
        <v>3.77</v>
      </c>
      <c r="G225" s="49" t="n">
        <v>0.75</v>
      </c>
      <c r="H225" s="49" t="n">
        <f aca="false">SUM(F225+G225)</f>
        <v>4.52</v>
      </c>
    </row>
    <row r="226" customFormat="false" ht="12.75" hidden="false" customHeight="false" outlineLevel="0" collapsed="false">
      <c r="A226" s="58" t="n">
        <v>41022</v>
      </c>
      <c r="B226" s="46" t="s">
        <v>597</v>
      </c>
      <c r="C226" s="47" t="n">
        <v>31321828</v>
      </c>
      <c r="D226" s="59" t="n">
        <v>249</v>
      </c>
      <c r="E226" s="48" t="s">
        <v>12</v>
      </c>
      <c r="F226" s="61" t="n">
        <v>1.92</v>
      </c>
      <c r="G226" s="49" t="n">
        <v>0.39</v>
      </c>
      <c r="H226" s="49" t="n">
        <f aca="false">SUM(F226+G226)</f>
        <v>2.31</v>
      </c>
    </row>
    <row r="227" customFormat="false" ht="12.75" hidden="false" customHeight="false" outlineLevel="0" collapsed="false">
      <c r="A227" s="58" t="n">
        <v>41022</v>
      </c>
      <c r="B227" s="46" t="s">
        <v>597</v>
      </c>
      <c r="C227" s="47" t="n">
        <v>31321828</v>
      </c>
      <c r="D227" s="59" t="n">
        <v>250</v>
      </c>
      <c r="E227" s="48" t="s">
        <v>12</v>
      </c>
      <c r="F227" s="61" t="n">
        <v>1.75</v>
      </c>
      <c r="G227" s="49" t="n">
        <v>0.35</v>
      </c>
      <c r="H227" s="49" t="n">
        <f aca="false">SUM(F227+G227)</f>
        <v>2.1</v>
      </c>
    </row>
    <row r="228" customFormat="false" ht="12.75" hidden="false" customHeight="false" outlineLevel="0" collapsed="false">
      <c r="A228" s="58" t="n">
        <v>41022</v>
      </c>
      <c r="B228" s="46" t="s">
        <v>499</v>
      </c>
      <c r="C228" s="47" t="n">
        <v>35790164</v>
      </c>
      <c r="D228" s="59" t="n">
        <v>251</v>
      </c>
      <c r="E228" s="48" t="s">
        <v>12</v>
      </c>
      <c r="F228" s="61" t="n">
        <v>57.34</v>
      </c>
      <c r="G228" s="49" t="n">
        <v>11.47</v>
      </c>
      <c r="H228" s="49" t="n">
        <f aca="false">SUM(F228+G228)</f>
        <v>68.81</v>
      </c>
    </row>
    <row r="229" customFormat="false" ht="12.75" hidden="false" customHeight="false" outlineLevel="0" collapsed="false">
      <c r="A229" s="58" t="n">
        <v>41023</v>
      </c>
      <c r="B229" s="46" t="s">
        <v>499</v>
      </c>
      <c r="C229" s="47" t="n">
        <v>35790164</v>
      </c>
      <c r="D229" s="59" t="n">
        <v>252</v>
      </c>
      <c r="E229" s="48" t="s">
        <v>12</v>
      </c>
      <c r="F229" s="61" t="n">
        <v>22.92</v>
      </c>
      <c r="G229" s="49" t="n">
        <v>4.58</v>
      </c>
      <c r="H229" s="49" t="n">
        <f aca="false">SUM(F229+G229)</f>
        <v>27.5</v>
      </c>
    </row>
    <row r="230" customFormat="false" ht="24" hidden="false" customHeight="false" outlineLevel="0" collapsed="false">
      <c r="A230" s="58" t="n">
        <v>41023</v>
      </c>
      <c r="B230" s="46" t="s">
        <v>514</v>
      </c>
      <c r="C230" s="47" t="n">
        <v>31580513</v>
      </c>
      <c r="D230" s="59" t="n">
        <v>253</v>
      </c>
      <c r="E230" s="48" t="s">
        <v>613</v>
      </c>
      <c r="F230" s="61" t="n">
        <v>2</v>
      </c>
      <c r="G230" s="49" t="n">
        <v>0.4</v>
      </c>
      <c r="H230" s="49" t="n">
        <f aca="false">SUM(F230+G230)</f>
        <v>2.4</v>
      </c>
    </row>
    <row r="231" customFormat="false" ht="12.75" hidden="false" customHeight="false" outlineLevel="0" collapsed="false">
      <c r="A231" s="58" t="n">
        <v>41023</v>
      </c>
      <c r="B231" s="46" t="s">
        <v>499</v>
      </c>
      <c r="C231" s="47" t="n">
        <v>35790164</v>
      </c>
      <c r="D231" s="59" t="n">
        <v>254</v>
      </c>
      <c r="E231" s="48" t="s">
        <v>614</v>
      </c>
      <c r="F231" s="61" t="n">
        <v>15.2</v>
      </c>
      <c r="G231" s="49" t="n">
        <v>3.04</v>
      </c>
      <c r="H231" s="49" t="n">
        <f aca="false">SUM(F231+G231)</f>
        <v>18.24</v>
      </c>
    </row>
    <row r="232" customFormat="false" ht="24" hidden="false" customHeight="false" outlineLevel="0" collapsed="false">
      <c r="A232" s="58" t="n">
        <v>41023</v>
      </c>
      <c r="B232" s="46" t="s">
        <v>558</v>
      </c>
      <c r="C232" s="47" t="n">
        <v>17874483</v>
      </c>
      <c r="D232" s="59" t="n">
        <v>255</v>
      </c>
      <c r="E232" s="51" t="s">
        <v>559</v>
      </c>
      <c r="F232" s="61" t="n">
        <v>27.26</v>
      </c>
      <c r="G232" s="49" t="n">
        <v>5.44</v>
      </c>
      <c r="H232" s="49" t="n">
        <f aca="false">SUM(F232+G232)</f>
        <v>32.7</v>
      </c>
    </row>
    <row r="233" customFormat="false" ht="12.75" hidden="false" customHeight="false" outlineLevel="0" collapsed="false">
      <c r="A233" s="58" t="n">
        <v>41023</v>
      </c>
      <c r="B233" s="46" t="s">
        <v>583</v>
      </c>
      <c r="C233" s="47" t="n">
        <v>31595448</v>
      </c>
      <c r="D233" s="59" t="n">
        <v>256</v>
      </c>
      <c r="E233" s="48" t="s">
        <v>584</v>
      </c>
      <c r="F233" s="61" t="n">
        <v>12.25</v>
      </c>
      <c r="G233" s="49" t="n">
        <v>2.45</v>
      </c>
      <c r="H233" s="49" t="n">
        <f aca="false">SUM(F233+G233)</f>
        <v>14.7</v>
      </c>
    </row>
    <row r="234" customFormat="false" ht="12.75" hidden="false" customHeight="false" outlineLevel="0" collapsed="false">
      <c r="A234" s="58" t="n">
        <v>41023</v>
      </c>
      <c r="B234" s="46" t="s">
        <v>615</v>
      </c>
      <c r="C234" s="47" t="n">
        <v>33879656</v>
      </c>
      <c r="D234" s="59" t="n">
        <v>257</v>
      </c>
      <c r="E234" s="48" t="s">
        <v>616</v>
      </c>
      <c r="F234" s="61" t="n">
        <v>12.67</v>
      </c>
      <c r="G234" s="49" t="n">
        <v>2.53</v>
      </c>
      <c r="H234" s="49" t="n">
        <f aca="false">SUM(F234+G234)</f>
        <v>15.2</v>
      </c>
    </row>
    <row r="235" customFormat="false" ht="24" hidden="false" customHeight="false" outlineLevel="0" collapsed="false">
      <c r="A235" s="58" t="n">
        <v>41024</v>
      </c>
      <c r="B235" s="46" t="s">
        <v>604</v>
      </c>
      <c r="C235" s="47" t="n">
        <v>36379051</v>
      </c>
      <c r="D235" s="59" t="n">
        <v>258</v>
      </c>
      <c r="E235" s="48" t="s">
        <v>617</v>
      </c>
      <c r="F235" s="61" t="n">
        <v>2.92</v>
      </c>
      <c r="G235" s="49" t="n">
        <v>0.58</v>
      </c>
      <c r="H235" s="49" t="n">
        <f aca="false">SUM(F235+G235)</f>
        <v>3.5</v>
      </c>
    </row>
    <row r="236" customFormat="false" ht="12.75" hidden="false" customHeight="false" outlineLevel="0" collapsed="false">
      <c r="A236" s="58" t="n">
        <v>41024</v>
      </c>
      <c r="B236" s="46" t="s">
        <v>618</v>
      </c>
      <c r="C236" s="47" t="n">
        <v>36631124</v>
      </c>
      <c r="D236" s="59" t="n">
        <v>259</v>
      </c>
      <c r="E236" s="51" t="s">
        <v>348</v>
      </c>
      <c r="F236" s="61" t="n">
        <v>0.8</v>
      </c>
      <c r="G236" s="49"/>
      <c r="H236" s="49" t="n">
        <v>0.8</v>
      </c>
    </row>
    <row r="237" customFormat="false" ht="12.75" hidden="false" customHeight="false" outlineLevel="0" collapsed="false">
      <c r="A237" s="58" t="n">
        <v>41024</v>
      </c>
      <c r="B237" s="46" t="s">
        <v>499</v>
      </c>
      <c r="C237" s="47" t="n">
        <v>35790164</v>
      </c>
      <c r="D237" s="59" t="n">
        <v>260</v>
      </c>
      <c r="E237" s="48" t="s">
        <v>12</v>
      </c>
      <c r="F237" s="61" t="n">
        <v>71.69</v>
      </c>
      <c r="G237" s="49" t="n">
        <v>14.34</v>
      </c>
      <c r="H237" s="49" t="n">
        <f aca="false">SUM(F237+G237)</f>
        <v>86.03</v>
      </c>
    </row>
    <row r="238" customFormat="false" ht="12.75" hidden="false" customHeight="false" outlineLevel="0" collapsed="false">
      <c r="A238" s="58" t="n">
        <v>41025</v>
      </c>
      <c r="B238" s="46" t="s">
        <v>499</v>
      </c>
      <c r="C238" s="47" t="n">
        <v>35790164</v>
      </c>
      <c r="D238" s="59" t="n">
        <v>261</v>
      </c>
      <c r="E238" s="48" t="s">
        <v>12</v>
      </c>
      <c r="F238" s="61" t="n">
        <v>20.77</v>
      </c>
      <c r="G238" s="49" t="n">
        <v>4.16</v>
      </c>
      <c r="H238" s="49" t="n">
        <f aca="false">SUM(F238+G238)</f>
        <v>24.93</v>
      </c>
    </row>
    <row r="239" customFormat="false" ht="12.75" hidden="false" customHeight="false" outlineLevel="0" collapsed="false">
      <c r="A239" s="58" t="n">
        <v>41025</v>
      </c>
      <c r="B239" s="46" t="s">
        <v>499</v>
      </c>
      <c r="C239" s="47" t="n">
        <v>35790164</v>
      </c>
      <c r="D239" s="59" t="n">
        <v>262</v>
      </c>
      <c r="E239" s="48" t="s">
        <v>12</v>
      </c>
      <c r="F239" s="61" t="n">
        <v>14.07</v>
      </c>
      <c r="G239" s="49" t="n">
        <v>2.82</v>
      </c>
      <c r="H239" s="49" t="n">
        <f aca="false">SUM(F239+G239)</f>
        <v>16.89</v>
      </c>
    </row>
    <row r="240" customFormat="false" ht="12.75" hidden="false" customHeight="false" outlineLevel="0" collapsed="false">
      <c r="A240" s="58" t="n">
        <v>41025</v>
      </c>
      <c r="B240" s="46" t="s">
        <v>600</v>
      </c>
      <c r="C240" s="47" t="n">
        <v>31645704</v>
      </c>
      <c r="D240" s="59" t="n">
        <v>263</v>
      </c>
      <c r="E240" s="48" t="s">
        <v>12</v>
      </c>
      <c r="F240" s="61" t="n">
        <v>21.02</v>
      </c>
      <c r="G240" s="49" t="n">
        <v>4.2</v>
      </c>
      <c r="H240" s="49" t="n">
        <f aca="false">SUM(F240+G240)</f>
        <v>25.22</v>
      </c>
    </row>
    <row r="241" customFormat="false" ht="12.75" hidden="false" customHeight="false" outlineLevel="0" collapsed="false">
      <c r="A241" s="58" t="n">
        <v>41026</v>
      </c>
      <c r="B241" s="46" t="s">
        <v>619</v>
      </c>
      <c r="C241" s="47" t="n">
        <v>45364796</v>
      </c>
      <c r="D241" s="59" t="n">
        <v>264</v>
      </c>
      <c r="E241" s="48" t="s">
        <v>541</v>
      </c>
      <c r="F241" s="61" t="n">
        <v>7.5</v>
      </c>
      <c r="G241" s="49" t="n">
        <v>1.5</v>
      </c>
      <c r="H241" s="49" t="n">
        <f aca="false">SUM(F241+G241)</f>
        <v>9</v>
      </c>
    </row>
    <row r="242" customFormat="false" ht="12.75" hidden="false" customHeight="false" outlineLevel="0" collapsed="false">
      <c r="A242" s="58" t="n">
        <v>41026</v>
      </c>
      <c r="B242" s="46" t="s">
        <v>499</v>
      </c>
      <c r="C242" s="47" t="n">
        <v>35790164</v>
      </c>
      <c r="D242" s="59" t="n">
        <v>266</v>
      </c>
      <c r="E242" s="48" t="s">
        <v>12</v>
      </c>
      <c r="F242" s="61" t="n">
        <v>4.22</v>
      </c>
      <c r="G242" s="49" t="n">
        <v>0.85</v>
      </c>
      <c r="H242" s="49" t="n">
        <f aca="false">SUM(F242+G242)</f>
        <v>5.07</v>
      </c>
    </row>
    <row r="243" customFormat="false" ht="12.75" hidden="false" customHeight="false" outlineLevel="0" collapsed="false">
      <c r="A243" s="58" t="n">
        <v>41026</v>
      </c>
      <c r="B243" s="46" t="s">
        <v>499</v>
      </c>
      <c r="C243" s="47" t="n">
        <v>35790164</v>
      </c>
      <c r="D243" s="59" t="n">
        <v>267</v>
      </c>
      <c r="E243" s="48" t="s">
        <v>12</v>
      </c>
      <c r="F243" s="61" t="n">
        <v>43.43</v>
      </c>
      <c r="G243" s="49" t="n">
        <v>8.69</v>
      </c>
      <c r="H243" s="49" t="n">
        <f aca="false">SUM(F243+G243)</f>
        <v>52.12</v>
      </c>
    </row>
    <row r="244" customFormat="false" ht="12.75" hidden="false" customHeight="false" outlineLevel="0" collapsed="false">
      <c r="A244" s="58" t="n">
        <v>41027</v>
      </c>
      <c r="B244" s="46" t="s">
        <v>606</v>
      </c>
      <c r="C244" s="47" t="n">
        <v>35818913</v>
      </c>
      <c r="D244" s="59" t="n">
        <v>268</v>
      </c>
      <c r="E244" s="48" t="s">
        <v>12</v>
      </c>
      <c r="F244" s="61" t="n">
        <v>3.83</v>
      </c>
      <c r="G244" s="49" t="n">
        <v>0.77</v>
      </c>
      <c r="H244" s="49" t="n">
        <f aca="false">SUM(F244+G244)</f>
        <v>4.6</v>
      </c>
    </row>
    <row r="245" customFormat="false" ht="24" hidden="false" customHeight="false" outlineLevel="0" collapsed="false">
      <c r="A245" s="58" t="n">
        <v>41027</v>
      </c>
      <c r="B245" s="46" t="s">
        <v>607</v>
      </c>
      <c r="C245" s="47" t="n">
        <v>35793783</v>
      </c>
      <c r="D245" s="59" t="n">
        <v>269</v>
      </c>
      <c r="E245" s="48" t="s">
        <v>12</v>
      </c>
      <c r="F245" s="61" t="n">
        <v>9.38</v>
      </c>
      <c r="G245" s="49" t="n">
        <v>1.88</v>
      </c>
      <c r="H245" s="49" t="n">
        <f aca="false">SUM(F245+G245)</f>
        <v>11.26</v>
      </c>
    </row>
    <row r="246" customFormat="false" ht="12.75" hidden="false" customHeight="false" outlineLevel="0" collapsed="false">
      <c r="A246" s="58" t="n">
        <v>41027</v>
      </c>
      <c r="B246" s="46" t="s">
        <v>620</v>
      </c>
      <c r="C246" s="47" t="s">
        <v>621</v>
      </c>
      <c r="D246" s="59" t="n">
        <v>270</v>
      </c>
      <c r="E246" s="48" t="s">
        <v>12</v>
      </c>
      <c r="F246" s="61" t="n">
        <v>8.17</v>
      </c>
      <c r="G246" s="49" t="n">
        <v>1.64</v>
      </c>
      <c r="H246" s="49" t="n">
        <f aca="false">SUM(F246+G246)</f>
        <v>9.81</v>
      </c>
    </row>
    <row r="247" customFormat="false" ht="12.75" hidden="false" customHeight="false" outlineLevel="0" collapsed="false">
      <c r="A247" s="58" t="n">
        <v>41027</v>
      </c>
      <c r="B247" s="46" t="s">
        <v>597</v>
      </c>
      <c r="C247" s="47" t="n">
        <v>31321828</v>
      </c>
      <c r="D247" s="59" t="n">
        <v>271</v>
      </c>
      <c r="E247" s="48" t="s">
        <v>12</v>
      </c>
      <c r="F247" s="61" t="n">
        <v>6.21</v>
      </c>
      <c r="G247" s="49" t="n">
        <v>1.24</v>
      </c>
      <c r="H247" s="49" t="n">
        <f aca="false">SUM(F247+G247)</f>
        <v>7.45</v>
      </c>
    </row>
    <row r="248" customFormat="false" ht="12.75" hidden="false" customHeight="false" outlineLevel="0" collapsed="false">
      <c r="A248" s="58" t="n">
        <v>41027</v>
      </c>
      <c r="B248" s="46" t="s">
        <v>499</v>
      </c>
      <c r="C248" s="47" t="n">
        <v>35790164</v>
      </c>
      <c r="D248" s="59" t="n">
        <v>272</v>
      </c>
      <c r="E248" s="48" t="s">
        <v>12</v>
      </c>
      <c r="F248" s="61" t="n">
        <v>36.1</v>
      </c>
      <c r="G248" s="49" t="n">
        <v>7.22</v>
      </c>
      <c r="H248" s="49" t="n">
        <f aca="false">SUM(F248+G248)</f>
        <v>43.32</v>
      </c>
    </row>
    <row r="249" customFormat="false" ht="12.75" hidden="false" customHeight="false" outlineLevel="0" collapsed="false">
      <c r="A249" s="58" t="n">
        <v>41028</v>
      </c>
      <c r="B249" s="46" t="s">
        <v>499</v>
      </c>
      <c r="C249" s="47" t="n">
        <v>35790164</v>
      </c>
      <c r="D249" s="59" t="n">
        <v>273</v>
      </c>
      <c r="E249" s="48" t="s">
        <v>12</v>
      </c>
      <c r="F249" s="61" t="n">
        <v>70.97</v>
      </c>
      <c r="G249" s="49" t="n">
        <v>14.19</v>
      </c>
      <c r="H249" s="49" t="n">
        <f aca="false">SUM(F249+G249)</f>
        <v>85.16</v>
      </c>
    </row>
    <row r="250" customFormat="false" ht="12.75" hidden="false" customHeight="false" outlineLevel="0" collapsed="false">
      <c r="A250" s="58" t="n">
        <v>41028</v>
      </c>
      <c r="B250" s="46" t="s">
        <v>499</v>
      </c>
      <c r="C250" s="47" t="n">
        <v>35790164</v>
      </c>
      <c r="D250" s="59" t="n">
        <v>274</v>
      </c>
      <c r="E250" s="48" t="s">
        <v>12</v>
      </c>
      <c r="F250" s="61" t="n">
        <v>23.5</v>
      </c>
      <c r="G250" s="49" t="n">
        <v>4.7</v>
      </c>
      <c r="H250" s="49" t="n">
        <f aca="false">SUM(F250+G250)</f>
        <v>28.2</v>
      </c>
    </row>
    <row r="251" customFormat="false" ht="12.75" hidden="false" customHeight="false" outlineLevel="0" collapsed="false">
      <c r="A251" s="58" t="n">
        <v>41029</v>
      </c>
      <c r="B251" s="46" t="s">
        <v>499</v>
      </c>
      <c r="C251" s="47" t="n">
        <v>35790164</v>
      </c>
      <c r="D251" s="59" t="n">
        <v>275</v>
      </c>
      <c r="E251" s="48" t="s">
        <v>12</v>
      </c>
      <c r="F251" s="61" t="n">
        <v>4.45</v>
      </c>
      <c r="G251" s="49" t="n">
        <v>0.89</v>
      </c>
      <c r="H251" s="49" t="n">
        <f aca="false">SUM(F251+G251)</f>
        <v>5.34</v>
      </c>
    </row>
    <row r="252" customFormat="false" ht="24" hidden="false" customHeight="false" outlineLevel="0" collapsed="false">
      <c r="A252" s="58" t="n">
        <v>41029</v>
      </c>
      <c r="B252" s="46" t="s">
        <v>514</v>
      </c>
      <c r="C252" s="47" t="n">
        <v>31580513</v>
      </c>
      <c r="D252" s="59" t="n">
        <v>276</v>
      </c>
      <c r="E252" s="48" t="s">
        <v>622</v>
      </c>
      <c r="F252" s="61" t="n">
        <v>2.25</v>
      </c>
      <c r="G252" s="49" t="n">
        <v>0.45</v>
      </c>
      <c r="H252" s="49" t="n">
        <f aca="false">SUM(F252+G252)</f>
        <v>2.7</v>
      </c>
    </row>
    <row r="253" customFormat="false" ht="12.75" hidden="false" customHeight="false" outlineLevel="0" collapsed="false">
      <c r="A253" s="58" t="n">
        <v>41029</v>
      </c>
      <c r="B253" s="46" t="s">
        <v>499</v>
      </c>
      <c r="C253" s="47" t="n">
        <v>35790164</v>
      </c>
      <c r="D253" s="59" t="n">
        <v>277</v>
      </c>
      <c r="E253" s="48" t="s">
        <v>12</v>
      </c>
      <c r="F253" s="61" t="n">
        <v>10</v>
      </c>
      <c r="G253" s="49" t="n">
        <v>2</v>
      </c>
      <c r="H253" s="49" t="n">
        <f aca="false">SUM(F253+G253)</f>
        <v>12</v>
      </c>
    </row>
    <row r="254" customFormat="false" ht="12.75" hidden="false" customHeight="false" outlineLevel="0" collapsed="false">
      <c r="A254" s="58" t="n">
        <v>41029</v>
      </c>
      <c r="B254" s="46" t="s">
        <v>499</v>
      </c>
      <c r="C254" s="47" t="n">
        <v>35790164</v>
      </c>
      <c r="D254" s="59" t="n">
        <v>278</v>
      </c>
      <c r="E254" s="48" t="s">
        <v>12</v>
      </c>
      <c r="F254" s="61" t="n">
        <v>51.03</v>
      </c>
      <c r="G254" s="49" t="n">
        <v>10.21</v>
      </c>
      <c r="H254" s="49" t="n">
        <f aca="false">SUM(F254+G254)</f>
        <v>61.24</v>
      </c>
    </row>
    <row r="255" customFormat="false" ht="12.75" hidden="false" customHeight="false" outlineLevel="0" collapsed="false">
      <c r="A255" s="58" t="n">
        <v>41029</v>
      </c>
      <c r="B255" s="46" t="s">
        <v>499</v>
      </c>
      <c r="C255" s="47" t="n">
        <v>35790164</v>
      </c>
      <c r="D255" s="59" t="n">
        <v>279</v>
      </c>
      <c r="E255" s="48" t="s">
        <v>12</v>
      </c>
      <c r="F255" s="61" t="n">
        <v>19.87</v>
      </c>
      <c r="G255" s="49" t="n">
        <v>3.97</v>
      </c>
      <c r="H255" s="49" t="n">
        <f aca="false">SUM(F255+G255)</f>
        <v>23.84</v>
      </c>
    </row>
    <row r="256" customFormat="false" ht="24" hidden="false" customHeight="false" outlineLevel="0" collapsed="false">
      <c r="A256" s="58" t="n">
        <v>41029</v>
      </c>
      <c r="B256" s="46" t="s">
        <v>623</v>
      </c>
      <c r="C256" s="47" t="n">
        <v>36362981</v>
      </c>
      <c r="D256" s="59" t="n">
        <v>280</v>
      </c>
      <c r="E256" s="48" t="s">
        <v>521</v>
      </c>
      <c r="F256" s="61" t="n">
        <v>45.27</v>
      </c>
      <c r="G256" s="49" t="n">
        <v>9.05</v>
      </c>
      <c r="H256" s="49" t="n">
        <f aca="false">SUM(F256+G256)</f>
        <v>54.32</v>
      </c>
    </row>
    <row r="257" customFormat="false" ht="12.75" hidden="false" customHeight="false" outlineLevel="0" collapsed="false">
      <c r="A257" s="58" t="n">
        <v>41029</v>
      </c>
      <c r="B257" s="46" t="s">
        <v>499</v>
      </c>
      <c r="C257" s="47" t="n">
        <v>35790164</v>
      </c>
      <c r="D257" s="59" t="n">
        <v>281</v>
      </c>
      <c r="E257" s="48" t="s">
        <v>12</v>
      </c>
      <c r="F257" s="61" t="n">
        <v>48.85</v>
      </c>
      <c r="G257" s="49" t="n">
        <v>9.77</v>
      </c>
      <c r="H257" s="49" t="n">
        <f aca="false">SUM(F257+G257)</f>
        <v>58.62</v>
      </c>
    </row>
    <row r="258" customFormat="false" ht="12.75" hidden="false" customHeight="false" outlineLevel="0" collapsed="false">
      <c r="A258" s="58" t="n">
        <v>41032</v>
      </c>
      <c r="B258" s="46" t="s">
        <v>499</v>
      </c>
      <c r="C258" s="47" t="n">
        <v>35790164</v>
      </c>
      <c r="D258" s="59" t="n">
        <v>282</v>
      </c>
      <c r="E258" s="48" t="s">
        <v>12</v>
      </c>
      <c r="F258" s="61" t="n">
        <v>68.57</v>
      </c>
      <c r="G258" s="49" t="n">
        <v>13.72</v>
      </c>
      <c r="H258" s="49" t="n">
        <f aca="false">SUM(F258+G258)</f>
        <v>82.29</v>
      </c>
    </row>
    <row r="259" customFormat="false" ht="12.75" hidden="false" customHeight="false" outlineLevel="0" collapsed="false">
      <c r="A259" s="58" t="n">
        <v>41030</v>
      </c>
      <c r="B259" s="46" t="s">
        <v>499</v>
      </c>
      <c r="C259" s="47" t="n">
        <v>35790164</v>
      </c>
      <c r="D259" s="59" t="n">
        <v>283</v>
      </c>
      <c r="E259" s="48" t="s">
        <v>12</v>
      </c>
      <c r="F259" s="61" t="n">
        <v>45.66</v>
      </c>
      <c r="G259" s="49" t="n">
        <v>9.13</v>
      </c>
      <c r="H259" s="49" t="n">
        <f aca="false">SUM(F259+G259)</f>
        <v>54.79</v>
      </c>
    </row>
    <row r="260" customFormat="false" ht="12.75" hidden="false" customHeight="false" outlineLevel="0" collapsed="false">
      <c r="A260" s="58" t="n">
        <v>41033</v>
      </c>
      <c r="B260" s="46" t="s">
        <v>499</v>
      </c>
      <c r="C260" s="47" t="n">
        <v>35790164</v>
      </c>
      <c r="D260" s="59" t="n">
        <v>284</v>
      </c>
      <c r="E260" s="48" t="s">
        <v>624</v>
      </c>
      <c r="F260" s="61" t="n">
        <v>8.25</v>
      </c>
      <c r="G260" s="49" t="n">
        <v>1.65</v>
      </c>
      <c r="H260" s="49" t="n">
        <f aca="false">SUM(F260+G260)</f>
        <v>9.9</v>
      </c>
    </row>
    <row r="261" customFormat="false" ht="12.75" hidden="false" customHeight="false" outlineLevel="0" collapsed="false">
      <c r="A261" s="58" t="n">
        <v>41034</v>
      </c>
      <c r="B261" s="46" t="s">
        <v>499</v>
      </c>
      <c r="C261" s="47" t="n">
        <v>35790164</v>
      </c>
      <c r="D261" s="59" t="n">
        <v>285</v>
      </c>
      <c r="E261" s="48" t="s">
        <v>12</v>
      </c>
      <c r="F261" s="61" t="n">
        <v>8.07</v>
      </c>
      <c r="G261" s="49" t="n">
        <v>1.61</v>
      </c>
      <c r="H261" s="49" t="n">
        <f aca="false">SUM(F261+G261)</f>
        <v>9.68</v>
      </c>
    </row>
    <row r="262" customFormat="false" ht="12.75" hidden="false" customHeight="false" outlineLevel="0" collapsed="false">
      <c r="A262" s="58" t="n">
        <v>41035</v>
      </c>
      <c r="B262" s="46" t="s">
        <v>499</v>
      </c>
      <c r="C262" s="47" t="n">
        <v>35790164</v>
      </c>
      <c r="D262" s="59" t="n">
        <v>286</v>
      </c>
      <c r="E262" s="48" t="s">
        <v>12</v>
      </c>
      <c r="F262" s="61" t="n">
        <v>44.22</v>
      </c>
      <c r="G262" s="49" t="n">
        <v>8.85</v>
      </c>
      <c r="H262" s="49" t="n">
        <f aca="false">SUM(F262+G262)</f>
        <v>53.07</v>
      </c>
    </row>
    <row r="263" customFormat="false" ht="12.75" hidden="false" customHeight="false" outlineLevel="0" collapsed="false">
      <c r="A263" s="58" t="n">
        <v>41036</v>
      </c>
      <c r="B263" s="46" t="s">
        <v>597</v>
      </c>
      <c r="C263" s="47" t="n">
        <v>31321828</v>
      </c>
      <c r="D263" s="59" t="n">
        <v>287</v>
      </c>
      <c r="E263" s="48" t="s">
        <v>625</v>
      </c>
      <c r="F263" s="61" t="n">
        <v>15.33</v>
      </c>
      <c r="G263" s="49" t="n">
        <v>3.07</v>
      </c>
      <c r="H263" s="49" t="n">
        <f aca="false">SUM(F263+G263)</f>
        <v>18.4</v>
      </c>
    </row>
    <row r="264" customFormat="false" ht="12.75" hidden="false" customHeight="false" outlineLevel="0" collapsed="false">
      <c r="A264" s="58" t="n">
        <v>41036</v>
      </c>
      <c r="B264" s="46" t="s">
        <v>626</v>
      </c>
      <c r="C264" s="47" t="n">
        <v>31616950</v>
      </c>
      <c r="D264" s="59" t="n">
        <v>288</v>
      </c>
      <c r="E264" s="48" t="s">
        <v>627</v>
      </c>
      <c r="F264" s="61" t="n">
        <v>4.76</v>
      </c>
      <c r="G264" s="49" t="n">
        <v>0.95</v>
      </c>
      <c r="H264" s="49" t="n">
        <f aca="false">SUM(F264+G264)</f>
        <v>5.71</v>
      </c>
    </row>
    <row r="265" customFormat="false" ht="12.75" hidden="false" customHeight="false" outlineLevel="0" collapsed="false">
      <c r="A265" s="58" t="n">
        <v>41036</v>
      </c>
      <c r="B265" s="46" t="s">
        <v>560</v>
      </c>
      <c r="C265" s="47" t="n">
        <v>36682691</v>
      </c>
      <c r="D265" s="59" t="n">
        <v>289</v>
      </c>
      <c r="E265" s="48" t="s">
        <v>505</v>
      </c>
      <c r="F265" s="61" t="n">
        <v>36.48</v>
      </c>
      <c r="G265" s="49" t="n">
        <v>7.3</v>
      </c>
      <c r="H265" s="49" t="n">
        <f aca="false">SUM(F265+G265)</f>
        <v>43.78</v>
      </c>
    </row>
    <row r="266" customFormat="false" ht="12.75" hidden="false" customHeight="false" outlineLevel="0" collapsed="false">
      <c r="A266" s="58" t="n">
        <v>41036</v>
      </c>
      <c r="B266" s="46" t="s">
        <v>499</v>
      </c>
      <c r="C266" s="47" t="n">
        <v>35790164</v>
      </c>
      <c r="D266" s="59" t="n">
        <v>290</v>
      </c>
      <c r="E266" s="48" t="s">
        <v>12</v>
      </c>
      <c r="F266" s="61" t="n">
        <v>4.5</v>
      </c>
      <c r="G266" s="49" t="n">
        <v>0.9</v>
      </c>
      <c r="H266" s="49" t="n">
        <f aca="false">SUM(F266+G266)</f>
        <v>5.4</v>
      </c>
    </row>
    <row r="267" customFormat="false" ht="12.75" hidden="false" customHeight="false" outlineLevel="0" collapsed="false">
      <c r="A267" s="58" t="n">
        <v>41037</v>
      </c>
      <c r="B267" s="46" t="s">
        <v>499</v>
      </c>
      <c r="C267" s="47" t="n">
        <v>35790164</v>
      </c>
      <c r="D267" s="59" t="n">
        <v>291</v>
      </c>
      <c r="E267" s="48" t="s">
        <v>12</v>
      </c>
      <c r="F267" s="61" t="n">
        <v>4.37</v>
      </c>
      <c r="G267" s="49" t="n">
        <v>0.88</v>
      </c>
      <c r="H267" s="49" t="n">
        <f aca="false">SUM(F267+G267)</f>
        <v>5.25</v>
      </c>
    </row>
    <row r="268" customFormat="false" ht="12.75" hidden="false" customHeight="false" outlineLevel="0" collapsed="false">
      <c r="A268" s="58" t="n">
        <v>41037</v>
      </c>
      <c r="B268" s="46" t="s">
        <v>499</v>
      </c>
      <c r="C268" s="47" t="n">
        <v>35790164</v>
      </c>
      <c r="D268" s="59" t="n">
        <v>292</v>
      </c>
      <c r="E268" s="48" t="s">
        <v>12</v>
      </c>
      <c r="F268" s="61" t="n">
        <v>12.2</v>
      </c>
      <c r="G268" s="49" t="n">
        <v>2.44</v>
      </c>
      <c r="H268" s="49" t="n">
        <f aca="false">SUM(F268+G268)</f>
        <v>14.64</v>
      </c>
    </row>
    <row r="269" customFormat="false" ht="12.75" hidden="false" customHeight="false" outlineLevel="0" collapsed="false">
      <c r="A269" s="58" t="n">
        <v>41037</v>
      </c>
      <c r="B269" s="46" t="s">
        <v>597</v>
      </c>
      <c r="C269" s="47" t="n">
        <v>31321828</v>
      </c>
      <c r="D269" s="59" t="n">
        <v>293</v>
      </c>
      <c r="E269" s="48" t="s">
        <v>12</v>
      </c>
      <c r="F269" s="61" t="n">
        <v>5.32</v>
      </c>
      <c r="G269" s="49" t="n">
        <v>1.06</v>
      </c>
      <c r="H269" s="49" t="n">
        <f aca="false">SUM(F269+G269)</f>
        <v>6.38</v>
      </c>
    </row>
    <row r="270" customFormat="false" ht="12.75" hidden="false" customHeight="false" outlineLevel="0" collapsed="false">
      <c r="A270" s="58" t="n">
        <v>41038</v>
      </c>
      <c r="B270" s="46" t="s">
        <v>600</v>
      </c>
      <c r="C270" s="47" t="n">
        <v>31645704</v>
      </c>
      <c r="D270" s="59" t="n">
        <v>294</v>
      </c>
      <c r="E270" s="48" t="s">
        <v>12</v>
      </c>
      <c r="F270" s="61" t="n">
        <v>24.3</v>
      </c>
      <c r="G270" s="49" t="n">
        <v>4.86</v>
      </c>
      <c r="H270" s="49" t="n">
        <f aca="false">SUM(F270+G270)</f>
        <v>29.16</v>
      </c>
    </row>
    <row r="271" customFormat="false" ht="12.75" hidden="false" customHeight="false" outlineLevel="0" collapsed="false">
      <c r="A271" s="58" t="n">
        <v>41038</v>
      </c>
      <c r="B271" s="46" t="s">
        <v>600</v>
      </c>
      <c r="C271" s="47" t="n">
        <v>31645704</v>
      </c>
      <c r="D271" s="59" t="n">
        <v>295</v>
      </c>
      <c r="E271" s="48" t="s">
        <v>12</v>
      </c>
      <c r="F271" s="61" t="n">
        <v>8.52</v>
      </c>
      <c r="G271" s="49" t="n">
        <v>1.7</v>
      </c>
      <c r="H271" s="49" t="n">
        <f aca="false">SUM(F271+G271)</f>
        <v>10.22</v>
      </c>
    </row>
    <row r="272" customFormat="false" ht="12.75" hidden="false" customHeight="false" outlineLevel="0" collapsed="false">
      <c r="A272" s="58" t="n">
        <v>41038</v>
      </c>
      <c r="B272" s="46" t="s">
        <v>499</v>
      </c>
      <c r="C272" s="47" t="n">
        <v>35790164</v>
      </c>
      <c r="D272" s="59" t="n">
        <v>296</v>
      </c>
      <c r="E272" s="48" t="s">
        <v>12</v>
      </c>
      <c r="F272" s="61" t="n">
        <v>14.54</v>
      </c>
      <c r="G272" s="49" t="n">
        <v>2.91</v>
      </c>
      <c r="H272" s="49" t="n">
        <f aca="false">SUM(F272+G272)</f>
        <v>17.45</v>
      </c>
    </row>
    <row r="273" customFormat="false" ht="12.75" hidden="false" customHeight="false" outlineLevel="0" collapsed="false">
      <c r="A273" s="58" t="n">
        <v>41039</v>
      </c>
      <c r="B273" s="46" t="s">
        <v>499</v>
      </c>
      <c r="C273" s="47" t="n">
        <v>35790164</v>
      </c>
      <c r="D273" s="59" t="n">
        <v>298</v>
      </c>
      <c r="E273" s="48" t="s">
        <v>12</v>
      </c>
      <c r="F273" s="61" t="n">
        <v>14.82</v>
      </c>
      <c r="G273" s="49" t="n">
        <v>2.96</v>
      </c>
      <c r="H273" s="49" t="n">
        <f aca="false">SUM(F273+G273)</f>
        <v>17.78</v>
      </c>
    </row>
    <row r="274" customFormat="false" ht="12.75" hidden="false" customHeight="false" outlineLevel="0" collapsed="false">
      <c r="A274" s="58" t="n">
        <v>41040</v>
      </c>
      <c r="B274" s="46" t="s">
        <v>499</v>
      </c>
      <c r="C274" s="47" t="n">
        <v>35790164</v>
      </c>
      <c r="D274" s="59" t="n">
        <v>299</v>
      </c>
      <c r="E274" s="48" t="s">
        <v>12</v>
      </c>
      <c r="F274" s="61" t="n">
        <v>18.22</v>
      </c>
      <c r="G274" s="49" t="n">
        <v>3.64</v>
      </c>
      <c r="H274" s="49" t="n">
        <f aca="false">SUM(F274+G274)</f>
        <v>21.86</v>
      </c>
    </row>
    <row r="275" customFormat="false" ht="12.75" hidden="false" customHeight="false" outlineLevel="0" collapsed="false">
      <c r="A275" s="58" t="n">
        <v>41040</v>
      </c>
      <c r="B275" s="46" t="s">
        <v>619</v>
      </c>
      <c r="C275" s="47" t="n">
        <v>45364796</v>
      </c>
      <c r="D275" s="59" t="n">
        <v>300</v>
      </c>
      <c r="E275" s="48" t="s">
        <v>541</v>
      </c>
      <c r="F275" s="61" t="n">
        <v>5.17</v>
      </c>
      <c r="G275" s="49" t="n">
        <v>1.03</v>
      </c>
      <c r="H275" s="49" t="n">
        <f aca="false">SUM(F275+G275)</f>
        <v>6.2</v>
      </c>
    </row>
    <row r="276" customFormat="false" ht="12.75" hidden="false" customHeight="false" outlineLevel="0" collapsed="false">
      <c r="A276" s="58" t="n">
        <v>41041</v>
      </c>
      <c r="B276" s="46" t="s">
        <v>499</v>
      </c>
      <c r="C276" s="47" t="n">
        <v>35790164</v>
      </c>
      <c r="D276" s="59" t="n">
        <v>301</v>
      </c>
      <c r="E276" s="48" t="s">
        <v>12</v>
      </c>
      <c r="F276" s="61" t="n">
        <v>8.33</v>
      </c>
      <c r="G276" s="49" t="n">
        <v>1.67</v>
      </c>
      <c r="H276" s="49" t="n">
        <f aca="false">SUM(F276+G276)</f>
        <v>10</v>
      </c>
    </row>
    <row r="277" customFormat="false" ht="12.75" hidden="false" customHeight="false" outlineLevel="0" collapsed="false">
      <c r="A277" s="58" t="n">
        <v>41042</v>
      </c>
      <c r="B277" s="46" t="s">
        <v>502</v>
      </c>
      <c r="C277" s="47" t="n">
        <v>31347037</v>
      </c>
      <c r="D277" s="59" t="n">
        <v>302</v>
      </c>
      <c r="E277" s="48" t="s">
        <v>12</v>
      </c>
      <c r="F277" s="61" t="n">
        <v>123.75</v>
      </c>
      <c r="G277" s="49" t="n">
        <v>24.75</v>
      </c>
      <c r="H277" s="49" t="n">
        <f aca="false">SUM(F277+G277)</f>
        <v>148.5</v>
      </c>
    </row>
    <row r="278" customFormat="false" ht="12.75" hidden="false" customHeight="false" outlineLevel="0" collapsed="false">
      <c r="A278" s="58" t="n">
        <v>41042</v>
      </c>
      <c r="B278" s="46" t="s">
        <v>502</v>
      </c>
      <c r="C278" s="47" t="n">
        <v>31347037</v>
      </c>
      <c r="D278" s="59" t="n">
        <v>303</v>
      </c>
      <c r="E278" s="48" t="s">
        <v>12</v>
      </c>
      <c r="F278" s="61" t="n">
        <v>123.75</v>
      </c>
      <c r="G278" s="49" t="n">
        <v>24.75</v>
      </c>
      <c r="H278" s="49" t="n">
        <f aca="false">SUM(F278+G278)</f>
        <v>148.5</v>
      </c>
    </row>
    <row r="279" customFormat="false" ht="12.75" hidden="false" customHeight="false" outlineLevel="0" collapsed="false">
      <c r="A279" s="58" t="n">
        <v>41042</v>
      </c>
      <c r="B279" s="46" t="s">
        <v>606</v>
      </c>
      <c r="C279" s="47" t="n">
        <v>35818913</v>
      </c>
      <c r="D279" s="59" t="n">
        <v>304</v>
      </c>
      <c r="E279" s="48" t="s">
        <v>12</v>
      </c>
      <c r="F279" s="61" t="n">
        <v>59.85</v>
      </c>
      <c r="G279" s="49" t="n">
        <v>11.97</v>
      </c>
      <c r="H279" s="49" t="n">
        <f aca="false">SUM(F279+G279)</f>
        <v>71.82</v>
      </c>
    </row>
    <row r="280" customFormat="false" ht="12.75" hidden="false" customHeight="false" outlineLevel="0" collapsed="false">
      <c r="A280" s="58" t="n">
        <v>41042</v>
      </c>
      <c r="B280" s="46" t="s">
        <v>502</v>
      </c>
      <c r="C280" s="47" t="n">
        <v>31347037</v>
      </c>
      <c r="D280" s="59" t="n">
        <v>305</v>
      </c>
      <c r="E280" s="48" t="s">
        <v>12</v>
      </c>
      <c r="F280" s="61" t="n">
        <v>16.5</v>
      </c>
      <c r="G280" s="49" t="n">
        <v>3.3</v>
      </c>
      <c r="H280" s="49" t="n">
        <f aca="false">SUM(F280+G280)</f>
        <v>19.8</v>
      </c>
    </row>
    <row r="281" customFormat="false" ht="12.75" hidden="false" customHeight="false" outlineLevel="0" collapsed="false">
      <c r="A281" s="58" t="n">
        <v>41042</v>
      </c>
      <c r="B281" s="46" t="s">
        <v>502</v>
      </c>
      <c r="C281" s="47" t="n">
        <v>31347037</v>
      </c>
      <c r="D281" s="59" t="n">
        <v>306</v>
      </c>
      <c r="E281" s="48" t="s">
        <v>12</v>
      </c>
      <c r="F281" s="61" t="n">
        <v>4.94</v>
      </c>
      <c r="G281" s="49" t="n">
        <v>0.99</v>
      </c>
      <c r="H281" s="49" t="n">
        <f aca="false">SUM(F281+G281)</f>
        <v>5.93</v>
      </c>
    </row>
    <row r="282" customFormat="false" ht="12.75" hidden="false" customHeight="false" outlineLevel="0" collapsed="false">
      <c r="A282" s="58" t="n">
        <v>41042</v>
      </c>
      <c r="B282" s="46" t="s">
        <v>606</v>
      </c>
      <c r="C282" s="47" t="n">
        <v>35818913</v>
      </c>
      <c r="D282" s="59" t="n">
        <v>307</v>
      </c>
      <c r="E282" s="48" t="s">
        <v>12</v>
      </c>
      <c r="F282" s="61" t="n">
        <v>2.04</v>
      </c>
      <c r="G282" s="49" t="n">
        <v>0.41</v>
      </c>
      <c r="H282" s="49" t="n">
        <f aca="false">SUM(F282+G282)</f>
        <v>2.45</v>
      </c>
    </row>
    <row r="283" customFormat="false" ht="12.75" hidden="false" customHeight="false" outlineLevel="0" collapsed="false">
      <c r="A283" s="58" t="n">
        <v>41042</v>
      </c>
      <c r="B283" s="46" t="s">
        <v>499</v>
      </c>
      <c r="C283" s="47" t="n">
        <v>35790164</v>
      </c>
      <c r="D283" s="59" t="n">
        <v>308</v>
      </c>
      <c r="E283" s="48" t="s">
        <v>12</v>
      </c>
      <c r="F283" s="61" t="n">
        <v>42.13</v>
      </c>
      <c r="G283" s="49" t="n">
        <v>8.43</v>
      </c>
      <c r="H283" s="49" t="n">
        <f aca="false">SUM(F283+G283)</f>
        <v>50.56</v>
      </c>
    </row>
    <row r="284" customFormat="false" ht="12.75" hidden="false" customHeight="false" outlineLevel="0" collapsed="false">
      <c r="A284" s="58" t="n">
        <v>41043</v>
      </c>
      <c r="B284" s="46" t="s">
        <v>499</v>
      </c>
      <c r="C284" s="47" t="n">
        <v>35790164</v>
      </c>
      <c r="D284" s="59" t="n">
        <v>309</v>
      </c>
      <c r="E284" s="48" t="s">
        <v>12</v>
      </c>
      <c r="F284" s="61" t="n">
        <v>11.87</v>
      </c>
      <c r="G284" s="49" t="n">
        <v>2.38</v>
      </c>
      <c r="H284" s="49" t="n">
        <f aca="false">SUM(F284+G284)</f>
        <v>14.25</v>
      </c>
    </row>
    <row r="285" customFormat="false" ht="12.75" hidden="false" customHeight="false" outlineLevel="0" collapsed="false">
      <c r="A285" s="58" t="n">
        <v>41044</v>
      </c>
      <c r="B285" s="46" t="s">
        <v>499</v>
      </c>
      <c r="C285" s="47" t="n">
        <v>35790164</v>
      </c>
      <c r="D285" s="59" t="n">
        <v>310</v>
      </c>
      <c r="E285" s="48" t="s">
        <v>12</v>
      </c>
      <c r="F285" s="61" t="n">
        <v>1.83</v>
      </c>
      <c r="G285" s="49" t="n">
        <v>0.37</v>
      </c>
      <c r="H285" s="49" t="n">
        <f aca="false">SUM(F285+G285)</f>
        <v>2.2</v>
      </c>
    </row>
    <row r="286" customFormat="false" ht="12.75" hidden="false" customHeight="false" outlineLevel="0" collapsed="false">
      <c r="A286" s="58" t="n">
        <v>41044</v>
      </c>
      <c r="B286" s="46" t="s">
        <v>499</v>
      </c>
      <c r="C286" s="47" t="n">
        <v>35790164</v>
      </c>
      <c r="D286" s="59" t="n">
        <v>311</v>
      </c>
      <c r="E286" s="48" t="s">
        <v>628</v>
      </c>
      <c r="F286" s="61" t="n">
        <v>11.25</v>
      </c>
      <c r="G286" s="49" t="n">
        <v>2.25</v>
      </c>
      <c r="H286" s="49" t="n">
        <f aca="false">SUM(F286+G286)</f>
        <v>13.5</v>
      </c>
    </row>
    <row r="287" customFormat="false" ht="12.75" hidden="false" customHeight="false" outlineLevel="0" collapsed="false">
      <c r="A287" s="58" t="n">
        <v>41044</v>
      </c>
      <c r="B287" s="46" t="s">
        <v>499</v>
      </c>
      <c r="C287" s="47" t="n">
        <v>35790164</v>
      </c>
      <c r="D287" s="59" t="n">
        <v>312</v>
      </c>
      <c r="E287" s="48" t="s">
        <v>12</v>
      </c>
      <c r="F287" s="61" t="n">
        <v>39.82</v>
      </c>
      <c r="G287" s="49" t="n">
        <v>7.97</v>
      </c>
      <c r="H287" s="49" t="n">
        <f aca="false">SUM(F287+G287)</f>
        <v>47.79</v>
      </c>
    </row>
    <row r="288" customFormat="false" ht="12.75" hidden="false" customHeight="false" outlineLevel="0" collapsed="false">
      <c r="A288" s="58" t="n">
        <v>41045</v>
      </c>
      <c r="B288" s="46" t="s">
        <v>618</v>
      </c>
      <c r="C288" s="47" t="n">
        <v>36631124</v>
      </c>
      <c r="D288" s="59" t="n">
        <v>313</v>
      </c>
      <c r="E288" s="51" t="s">
        <v>348</v>
      </c>
      <c r="F288" s="61" t="n">
        <v>0.8</v>
      </c>
      <c r="G288" s="49"/>
      <c r="H288" s="49" t="n">
        <v>0.8</v>
      </c>
    </row>
    <row r="289" customFormat="false" ht="12.75" hidden="false" customHeight="false" outlineLevel="0" collapsed="false">
      <c r="A289" s="58" t="n">
        <v>41045</v>
      </c>
      <c r="B289" s="46" t="s">
        <v>597</v>
      </c>
      <c r="C289" s="47" t="n">
        <v>31321828</v>
      </c>
      <c r="D289" s="59" t="n">
        <v>314</v>
      </c>
      <c r="E289" s="48" t="s">
        <v>12</v>
      </c>
      <c r="F289" s="61" t="n">
        <v>6.59</v>
      </c>
      <c r="G289" s="49" t="n">
        <v>1.32</v>
      </c>
      <c r="H289" s="49" t="n">
        <f aca="false">SUM(F289+G289)</f>
        <v>7.91</v>
      </c>
    </row>
    <row r="290" customFormat="false" ht="12.75" hidden="false" customHeight="false" outlineLevel="0" collapsed="false">
      <c r="A290" s="58" t="n">
        <v>41045</v>
      </c>
      <c r="B290" s="46" t="s">
        <v>629</v>
      </c>
      <c r="C290" s="47" t="n">
        <v>35790164</v>
      </c>
      <c r="D290" s="59" t="n">
        <v>315</v>
      </c>
      <c r="E290" s="48" t="s">
        <v>12</v>
      </c>
      <c r="F290" s="61" t="n">
        <v>10.29</v>
      </c>
      <c r="G290" s="49" t="n">
        <v>2.06</v>
      </c>
      <c r="H290" s="49" t="n">
        <f aca="false">SUM(F290+G290)</f>
        <v>12.35</v>
      </c>
    </row>
    <row r="291" customFormat="false" ht="12.75" hidden="false" customHeight="false" outlineLevel="0" collapsed="false">
      <c r="A291" s="58" t="n">
        <v>41045</v>
      </c>
      <c r="B291" s="46" t="s">
        <v>606</v>
      </c>
      <c r="C291" s="47" t="n">
        <v>35818913</v>
      </c>
      <c r="D291" s="59" t="n">
        <v>316</v>
      </c>
      <c r="E291" s="48" t="s">
        <v>12</v>
      </c>
      <c r="F291" s="61" t="n">
        <v>6.88</v>
      </c>
      <c r="G291" s="49" t="n">
        <v>1.38</v>
      </c>
      <c r="H291" s="49" t="n">
        <f aca="false">SUM(F291+G291)</f>
        <v>8.26</v>
      </c>
    </row>
    <row r="292" customFormat="false" ht="12.75" hidden="false" customHeight="false" outlineLevel="0" collapsed="false">
      <c r="A292" s="58" t="n">
        <v>41045</v>
      </c>
      <c r="B292" s="46" t="s">
        <v>499</v>
      </c>
      <c r="C292" s="47" t="n">
        <v>35790164</v>
      </c>
      <c r="D292" s="59" t="n">
        <v>317</v>
      </c>
      <c r="E292" s="48" t="s">
        <v>12</v>
      </c>
      <c r="F292" s="61" t="n">
        <v>2.87</v>
      </c>
      <c r="G292" s="49" t="n">
        <v>0.58</v>
      </c>
      <c r="H292" s="49" t="n">
        <f aca="false">SUM(F292+G292)</f>
        <v>3.45</v>
      </c>
    </row>
    <row r="293" customFormat="false" ht="12.75" hidden="false" customHeight="false" outlineLevel="0" collapsed="false">
      <c r="A293" s="58" t="n">
        <v>41045</v>
      </c>
      <c r="B293" s="46" t="s">
        <v>499</v>
      </c>
      <c r="C293" s="47" t="n">
        <v>35790164</v>
      </c>
      <c r="D293" s="59" t="n">
        <v>318</v>
      </c>
      <c r="E293" s="48" t="s">
        <v>12</v>
      </c>
      <c r="F293" s="61" t="n">
        <v>2.98</v>
      </c>
      <c r="G293" s="49" t="n">
        <v>0.6</v>
      </c>
      <c r="H293" s="49" t="n">
        <f aca="false">SUM(F293+G293)</f>
        <v>3.58</v>
      </c>
    </row>
    <row r="294" customFormat="false" ht="12.75" hidden="false" customHeight="false" outlineLevel="0" collapsed="false">
      <c r="A294" s="58" t="n">
        <v>41045</v>
      </c>
      <c r="B294" s="46" t="s">
        <v>597</v>
      </c>
      <c r="C294" s="47" t="n">
        <v>31321828</v>
      </c>
      <c r="D294" s="59" t="n">
        <v>319</v>
      </c>
      <c r="E294" s="48" t="s">
        <v>12</v>
      </c>
      <c r="F294" s="61" t="n">
        <v>29.95</v>
      </c>
      <c r="G294" s="49" t="n">
        <v>5.99</v>
      </c>
      <c r="H294" s="49" t="n">
        <f aca="false">SUM(F294+G294)</f>
        <v>35.94</v>
      </c>
    </row>
    <row r="295" customFormat="false" ht="12.75" hidden="false" customHeight="false" outlineLevel="0" collapsed="false">
      <c r="A295" s="58" t="n">
        <v>41046</v>
      </c>
      <c r="B295" s="46" t="s">
        <v>499</v>
      </c>
      <c r="C295" s="47" t="n">
        <v>35790164</v>
      </c>
      <c r="D295" s="59" t="n">
        <v>320</v>
      </c>
      <c r="E295" s="48" t="s">
        <v>12</v>
      </c>
      <c r="F295" s="61" t="n">
        <v>11.7</v>
      </c>
      <c r="G295" s="49" t="n">
        <v>2.34</v>
      </c>
      <c r="H295" s="49" t="n">
        <f aca="false">SUM(F295+G295)</f>
        <v>14.04</v>
      </c>
    </row>
    <row r="296" customFormat="false" ht="12.75" hidden="false" customHeight="false" outlineLevel="0" collapsed="false">
      <c r="A296" s="58" t="n">
        <v>41047</v>
      </c>
      <c r="B296" s="46" t="s">
        <v>630</v>
      </c>
      <c r="C296" s="47" t="n">
        <v>33834903</v>
      </c>
      <c r="D296" s="59" t="n">
        <v>321</v>
      </c>
      <c r="E296" s="48" t="s">
        <v>631</v>
      </c>
      <c r="F296" s="61" t="n">
        <v>33.33</v>
      </c>
      <c r="G296" s="49" t="n">
        <v>6.67</v>
      </c>
      <c r="H296" s="49" t="n">
        <f aca="false">SUM(F296+G296)</f>
        <v>40</v>
      </c>
    </row>
    <row r="297" customFormat="false" ht="12.75" hidden="false" customHeight="false" outlineLevel="0" collapsed="false">
      <c r="A297" s="58" t="n">
        <v>41049</v>
      </c>
      <c r="B297" s="46" t="s">
        <v>499</v>
      </c>
      <c r="C297" s="47" t="n">
        <v>35790164</v>
      </c>
      <c r="D297" s="59" t="n">
        <v>322</v>
      </c>
      <c r="E297" s="48" t="s">
        <v>12</v>
      </c>
      <c r="F297" s="61" t="n">
        <v>12.41</v>
      </c>
      <c r="G297" s="49" t="n">
        <v>2.48</v>
      </c>
      <c r="H297" s="49" t="n">
        <f aca="false">SUM(F297+G297)</f>
        <v>14.89</v>
      </c>
    </row>
    <row r="298" customFormat="false" ht="12.75" hidden="false" customHeight="false" outlineLevel="0" collapsed="false">
      <c r="A298" s="58" t="n">
        <v>41050</v>
      </c>
      <c r="B298" s="46" t="s">
        <v>632</v>
      </c>
      <c r="C298" s="47" t="n">
        <v>31645704</v>
      </c>
      <c r="D298" s="59" t="n">
        <v>323</v>
      </c>
      <c r="E298" s="48" t="s">
        <v>12</v>
      </c>
      <c r="F298" s="61" t="n">
        <v>33.3</v>
      </c>
      <c r="G298" s="49" t="n">
        <v>6.66</v>
      </c>
      <c r="H298" s="49" t="n">
        <f aca="false">SUM(F298+G298)</f>
        <v>39.96</v>
      </c>
    </row>
    <row r="299" customFormat="false" ht="12.75" hidden="false" customHeight="false" outlineLevel="0" collapsed="false">
      <c r="A299" s="58" t="n">
        <v>41050</v>
      </c>
      <c r="B299" s="46" t="s">
        <v>583</v>
      </c>
      <c r="C299" s="47" t="n">
        <v>31595448</v>
      </c>
      <c r="D299" s="59" t="n">
        <v>324</v>
      </c>
      <c r="E299" s="48" t="s">
        <v>534</v>
      </c>
      <c r="F299" s="61" t="n">
        <v>3.79</v>
      </c>
      <c r="G299" s="49" t="n">
        <v>0.76</v>
      </c>
      <c r="H299" s="49" t="n">
        <f aca="false">SUM(F299+G299)</f>
        <v>4.55</v>
      </c>
    </row>
    <row r="300" customFormat="false" ht="12.75" hidden="false" customHeight="false" outlineLevel="0" collapsed="false">
      <c r="A300" s="58" t="n">
        <v>41050</v>
      </c>
      <c r="B300" s="46" t="s">
        <v>499</v>
      </c>
      <c r="C300" s="47" t="n">
        <v>35790164</v>
      </c>
      <c r="D300" s="59" t="n">
        <v>325</v>
      </c>
      <c r="E300" s="48" t="s">
        <v>12</v>
      </c>
      <c r="F300" s="61" t="n">
        <v>19.67</v>
      </c>
      <c r="G300" s="49" t="n">
        <v>3.94</v>
      </c>
      <c r="H300" s="49" t="n">
        <f aca="false">SUM(F300+G300)</f>
        <v>23.61</v>
      </c>
    </row>
    <row r="301" customFormat="false" ht="12.75" hidden="false" customHeight="false" outlineLevel="0" collapsed="false">
      <c r="A301" s="58" t="n">
        <v>41050</v>
      </c>
      <c r="B301" s="46" t="s">
        <v>626</v>
      </c>
      <c r="C301" s="47" t="n">
        <v>31616950</v>
      </c>
      <c r="D301" s="59" t="n">
        <v>326</v>
      </c>
      <c r="E301" s="48" t="s">
        <v>534</v>
      </c>
      <c r="F301" s="61" t="n">
        <v>1.17</v>
      </c>
      <c r="G301" s="49" t="n">
        <v>0.23</v>
      </c>
      <c r="H301" s="49" t="n">
        <f aca="false">SUM(F301+G301)</f>
        <v>1.4</v>
      </c>
    </row>
    <row r="302" customFormat="false" ht="12.75" hidden="false" customHeight="false" outlineLevel="0" collapsed="false">
      <c r="A302" s="58" t="n">
        <v>41050</v>
      </c>
      <c r="B302" s="46" t="s">
        <v>633</v>
      </c>
      <c r="C302" s="47" t="n">
        <v>36254487</v>
      </c>
      <c r="D302" s="59" t="n">
        <v>327</v>
      </c>
      <c r="E302" s="48" t="s">
        <v>634</v>
      </c>
      <c r="F302" s="61" t="n">
        <v>18.37</v>
      </c>
      <c r="G302" s="49" t="n">
        <v>3.67</v>
      </c>
      <c r="H302" s="49" t="n">
        <f aca="false">SUM(F302+G302)</f>
        <v>22.04</v>
      </c>
    </row>
    <row r="303" customFormat="false" ht="12.75" hidden="false" customHeight="false" outlineLevel="0" collapsed="false">
      <c r="A303" s="58" t="n">
        <v>41050</v>
      </c>
      <c r="B303" s="46" t="s">
        <v>546</v>
      </c>
      <c r="C303" s="47" t="n">
        <v>31563694</v>
      </c>
      <c r="D303" s="59" t="n">
        <v>328</v>
      </c>
      <c r="E303" s="48" t="s">
        <v>534</v>
      </c>
      <c r="F303" s="61" t="n">
        <v>28.65</v>
      </c>
      <c r="G303" s="49" t="n">
        <v>5.73</v>
      </c>
      <c r="H303" s="49" t="n">
        <f aca="false">SUM(F303+G303)</f>
        <v>34.38</v>
      </c>
    </row>
    <row r="304" customFormat="false" ht="12.75" hidden="false" customHeight="false" outlineLevel="0" collapsed="false">
      <c r="A304" s="58" t="n">
        <v>41051</v>
      </c>
      <c r="B304" s="46" t="s">
        <v>499</v>
      </c>
      <c r="C304" s="47" t="n">
        <v>35790164</v>
      </c>
      <c r="D304" s="59" t="n">
        <v>329</v>
      </c>
      <c r="E304" s="48" t="s">
        <v>12</v>
      </c>
      <c r="F304" s="61" t="n">
        <v>66.37</v>
      </c>
      <c r="G304" s="49" t="n">
        <v>13.28</v>
      </c>
      <c r="H304" s="49" t="n">
        <f aca="false">SUM(F304+G304)</f>
        <v>79.65</v>
      </c>
    </row>
    <row r="305" customFormat="false" ht="12.75" hidden="false" customHeight="false" outlineLevel="0" collapsed="false">
      <c r="A305" s="58" t="n">
        <v>41052</v>
      </c>
      <c r="B305" s="46" t="s">
        <v>499</v>
      </c>
      <c r="C305" s="47" t="n">
        <v>35790164</v>
      </c>
      <c r="D305" s="59" t="n">
        <v>330</v>
      </c>
      <c r="E305" s="48" t="s">
        <v>12</v>
      </c>
      <c r="F305" s="61" t="n">
        <v>19.99</v>
      </c>
      <c r="G305" s="49" t="n">
        <v>4</v>
      </c>
      <c r="H305" s="49" t="n">
        <f aca="false">SUM(F305+G305)</f>
        <v>23.99</v>
      </c>
    </row>
    <row r="306" customFormat="false" ht="12.75" hidden="false" customHeight="false" outlineLevel="0" collapsed="false">
      <c r="A306" s="58" t="n">
        <v>41053</v>
      </c>
      <c r="B306" s="46" t="s">
        <v>606</v>
      </c>
      <c r="C306" s="47" t="n">
        <v>35818913</v>
      </c>
      <c r="D306" s="59" t="n">
        <v>331</v>
      </c>
      <c r="E306" s="48" t="s">
        <v>12</v>
      </c>
      <c r="F306" s="61" t="n">
        <v>2.22</v>
      </c>
      <c r="G306" s="49" t="n">
        <v>0.45</v>
      </c>
      <c r="H306" s="49" t="n">
        <f aca="false">SUM(F306+G306)</f>
        <v>2.67</v>
      </c>
    </row>
    <row r="307" customFormat="false" ht="12.75" hidden="false" customHeight="false" outlineLevel="0" collapsed="false">
      <c r="A307" s="58" t="n">
        <v>41053</v>
      </c>
      <c r="B307" s="46" t="s">
        <v>499</v>
      </c>
      <c r="C307" s="47" t="n">
        <v>35790164</v>
      </c>
      <c r="D307" s="59" t="n">
        <v>332</v>
      </c>
      <c r="E307" s="48" t="s">
        <v>12</v>
      </c>
      <c r="F307" s="61" t="n">
        <v>9.13</v>
      </c>
      <c r="G307" s="49" t="n">
        <v>1.83</v>
      </c>
      <c r="H307" s="49" t="n">
        <f aca="false">SUM(F307+G307)</f>
        <v>10.96</v>
      </c>
    </row>
    <row r="308" customFormat="false" ht="12.75" hidden="false" customHeight="false" outlineLevel="0" collapsed="false">
      <c r="A308" s="58" t="n">
        <v>41055</v>
      </c>
      <c r="B308" s="46" t="s">
        <v>499</v>
      </c>
      <c r="C308" s="47" t="n">
        <v>35790164</v>
      </c>
      <c r="D308" s="59" t="n">
        <v>333</v>
      </c>
      <c r="E308" s="48" t="s">
        <v>12</v>
      </c>
      <c r="F308" s="61" t="n">
        <v>5.65</v>
      </c>
      <c r="G308" s="49" t="n">
        <v>1.13</v>
      </c>
      <c r="H308" s="49" t="n">
        <f aca="false">SUM(F308+G308)</f>
        <v>6.78</v>
      </c>
    </row>
    <row r="309" customFormat="false" ht="12.75" hidden="false" customHeight="false" outlineLevel="0" collapsed="false">
      <c r="A309" s="58" t="n">
        <v>41057</v>
      </c>
      <c r="B309" s="46" t="s">
        <v>499</v>
      </c>
      <c r="C309" s="47" t="n">
        <v>35790164</v>
      </c>
      <c r="D309" s="59" t="n">
        <v>334</v>
      </c>
      <c r="E309" s="48" t="s">
        <v>12</v>
      </c>
      <c r="F309" s="61" t="n">
        <v>20.87</v>
      </c>
      <c r="G309" s="49" t="n">
        <v>4.17</v>
      </c>
      <c r="H309" s="49" t="n">
        <f aca="false">SUM(F309+G309)</f>
        <v>25.04</v>
      </c>
    </row>
    <row r="310" customFormat="false" ht="12.75" hidden="false" customHeight="false" outlineLevel="0" collapsed="false">
      <c r="A310" s="58" t="n">
        <v>41057</v>
      </c>
      <c r="B310" s="46" t="s">
        <v>499</v>
      </c>
      <c r="C310" s="47" t="n">
        <v>35790164</v>
      </c>
      <c r="D310" s="59" t="n">
        <v>335</v>
      </c>
      <c r="E310" s="48" t="s">
        <v>12</v>
      </c>
      <c r="F310" s="61" t="n">
        <v>4.73</v>
      </c>
      <c r="G310" s="49" t="n">
        <v>0.95</v>
      </c>
      <c r="H310" s="49" t="n">
        <f aca="false">SUM(F310+G310)</f>
        <v>5.68</v>
      </c>
    </row>
    <row r="311" customFormat="false" ht="12.75" hidden="false" customHeight="false" outlineLevel="0" collapsed="false">
      <c r="A311" s="58" t="n">
        <v>41058</v>
      </c>
      <c r="B311" s="46" t="s">
        <v>579</v>
      </c>
      <c r="C311" s="47" t="n">
        <v>36415707</v>
      </c>
      <c r="D311" s="59" t="n">
        <v>336</v>
      </c>
      <c r="E311" s="48" t="s">
        <v>635</v>
      </c>
      <c r="F311" s="61" t="n">
        <v>2.5</v>
      </c>
      <c r="G311" s="49" t="n">
        <v>0.5</v>
      </c>
      <c r="H311" s="49" t="n">
        <f aca="false">SUM(F311+G311)</f>
        <v>3</v>
      </c>
    </row>
    <row r="312" customFormat="false" ht="12.75" hidden="false" customHeight="false" outlineLevel="0" collapsed="false">
      <c r="A312" s="58" t="n">
        <v>41058</v>
      </c>
      <c r="B312" s="46" t="s">
        <v>546</v>
      </c>
      <c r="C312" s="47" t="n">
        <v>31563694</v>
      </c>
      <c r="D312" s="59" t="n">
        <v>337</v>
      </c>
      <c r="E312" s="48" t="s">
        <v>534</v>
      </c>
      <c r="F312" s="61" t="n">
        <v>1.6</v>
      </c>
      <c r="G312" s="49" t="n">
        <v>0.32</v>
      </c>
      <c r="H312" s="49" t="n">
        <f aca="false">SUM(F312+G312)</f>
        <v>1.92</v>
      </c>
    </row>
    <row r="313" customFormat="false" ht="24" hidden="false" customHeight="false" outlineLevel="0" collapsed="false">
      <c r="A313" s="58" t="n">
        <v>41058</v>
      </c>
      <c r="B313" s="46" t="s">
        <v>518</v>
      </c>
      <c r="C313" s="47" t="n">
        <v>31087221</v>
      </c>
      <c r="D313" s="59" t="n">
        <v>338</v>
      </c>
      <c r="E313" s="48" t="s">
        <v>559</v>
      </c>
      <c r="F313" s="61" t="n">
        <v>16.79</v>
      </c>
      <c r="G313" s="49" t="n">
        <v>3.36</v>
      </c>
      <c r="H313" s="49" t="n">
        <f aca="false">SUM(F313+G313)</f>
        <v>20.15</v>
      </c>
    </row>
    <row r="314" customFormat="false" ht="12.75" hidden="false" customHeight="false" outlineLevel="0" collapsed="false">
      <c r="A314" s="58" t="n">
        <v>41058</v>
      </c>
      <c r="B314" s="46" t="s">
        <v>499</v>
      </c>
      <c r="C314" s="47" t="n">
        <v>35790164</v>
      </c>
      <c r="D314" s="59" t="n">
        <v>339</v>
      </c>
      <c r="E314" s="48" t="s">
        <v>628</v>
      </c>
      <c r="F314" s="61" t="n">
        <v>7.5</v>
      </c>
      <c r="G314" s="49" t="n">
        <v>1.5</v>
      </c>
      <c r="H314" s="49" t="n">
        <f aca="false">SUM(F314+G314)</f>
        <v>9</v>
      </c>
    </row>
    <row r="315" customFormat="false" ht="12.75" hidden="false" customHeight="false" outlineLevel="0" collapsed="false">
      <c r="A315" s="58" t="n">
        <v>41058</v>
      </c>
      <c r="B315" s="46" t="s">
        <v>499</v>
      </c>
      <c r="C315" s="47" t="n">
        <v>35790164</v>
      </c>
      <c r="D315" s="59" t="n">
        <v>340</v>
      </c>
      <c r="E315" s="48" t="s">
        <v>12</v>
      </c>
      <c r="F315" s="61" t="n">
        <v>17.24</v>
      </c>
      <c r="G315" s="49" t="n">
        <v>3.45</v>
      </c>
      <c r="H315" s="49" t="n">
        <f aca="false">SUM(F315+G315)</f>
        <v>20.69</v>
      </c>
    </row>
    <row r="316" customFormat="false" ht="12.75" hidden="false" customHeight="false" outlineLevel="0" collapsed="false">
      <c r="A316" s="58" t="n">
        <v>41059</v>
      </c>
      <c r="B316" s="46" t="s">
        <v>499</v>
      </c>
      <c r="C316" s="47" t="n">
        <v>35790164</v>
      </c>
      <c r="D316" s="59" t="n">
        <v>341</v>
      </c>
      <c r="E316" s="48" t="s">
        <v>12</v>
      </c>
      <c r="F316" s="61" t="n">
        <v>56.97</v>
      </c>
      <c r="G316" s="49" t="n">
        <v>11.4</v>
      </c>
      <c r="H316" s="49" t="n">
        <f aca="false">SUM(F316+G316)</f>
        <v>68.37</v>
      </c>
    </row>
    <row r="317" customFormat="false" ht="12.75" hidden="false" customHeight="false" outlineLevel="0" collapsed="false">
      <c r="A317" s="58" t="n">
        <v>41060</v>
      </c>
      <c r="B317" s="46" t="s">
        <v>636</v>
      </c>
      <c r="C317" s="47" t="n">
        <v>36990493</v>
      </c>
      <c r="D317" s="59" t="n">
        <v>342</v>
      </c>
      <c r="E317" s="46" t="s">
        <v>637</v>
      </c>
      <c r="F317" s="61" t="n">
        <v>185.53</v>
      </c>
      <c r="G317" s="49" t="n">
        <v>37.11</v>
      </c>
      <c r="H317" s="49" t="n">
        <f aca="false">SUM(F317+G317)</f>
        <v>222.64</v>
      </c>
    </row>
    <row r="318" customFormat="false" ht="12.75" hidden="false" customHeight="false" outlineLevel="0" collapsed="false">
      <c r="A318" s="58" t="n">
        <v>41060</v>
      </c>
      <c r="B318" s="46" t="s">
        <v>499</v>
      </c>
      <c r="C318" s="47" t="n">
        <v>35790164</v>
      </c>
      <c r="D318" s="59" t="n">
        <v>343</v>
      </c>
      <c r="E318" s="46" t="s">
        <v>12</v>
      </c>
      <c r="F318" s="61" t="n">
        <v>6.12</v>
      </c>
      <c r="G318" s="49" t="n">
        <v>1.23</v>
      </c>
      <c r="H318" s="49" t="n">
        <f aca="false">SUM(F318+G318)</f>
        <v>7.35</v>
      </c>
    </row>
    <row r="319" customFormat="false" ht="12.75" hidden="false" customHeight="false" outlineLevel="0" collapsed="false">
      <c r="A319" s="58" t="n">
        <v>41060</v>
      </c>
      <c r="B319" s="46" t="s">
        <v>597</v>
      </c>
      <c r="C319" s="47" t="n">
        <v>35790164</v>
      </c>
      <c r="D319" s="59" t="n">
        <v>344</v>
      </c>
      <c r="E319" s="46" t="s">
        <v>12</v>
      </c>
      <c r="F319" s="61" t="n">
        <v>9.87</v>
      </c>
      <c r="G319" s="49" t="n">
        <v>1.98</v>
      </c>
      <c r="H319" s="49" t="n">
        <f aca="false">SUM(F319+G319)</f>
        <v>11.85</v>
      </c>
    </row>
    <row r="320" customFormat="false" ht="12.75" hidden="false" customHeight="false" outlineLevel="0" collapsed="false">
      <c r="A320" s="58" t="n">
        <v>41060</v>
      </c>
      <c r="B320" s="46" t="s">
        <v>499</v>
      </c>
      <c r="C320" s="47" t="n">
        <v>35790164</v>
      </c>
      <c r="D320" s="59" t="n">
        <v>345</v>
      </c>
      <c r="E320" s="62" t="s">
        <v>12</v>
      </c>
      <c r="F320" s="61" t="n">
        <v>3.38</v>
      </c>
      <c r="G320" s="49" t="n">
        <v>0.68</v>
      </c>
      <c r="H320" s="49" t="n">
        <f aca="false">SUM(F320+G320)</f>
        <v>4.06</v>
      </c>
    </row>
    <row r="321" customFormat="false" ht="12.75" hidden="false" customHeight="false" outlineLevel="0" collapsed="false">
      <c r="A321" s="58" t="n">
        <v>41060</v>
      </c>
      <c r="B321" s="46" t="s">
        <v>600</v>
      </c>
      <c r="C321" s="47" t="n">
        <v>31645704</v>
      </c>
      <c r="D321" s="63" t="n">
        <v>346</v>
      </c>
      <c r="E321" s="62" t="s">
        <v>12</v>
      </c>
      <c r="F321" s="61" t="n">
        <v>12.01</v>
      </c>
      <c r="G321" s="49" t="n">
        <v>2.4</v>
      </c>
      <c r="H321" s="49" t="n">
        <f aca="false">SUM(F321+G321)</f>
        <v>14.41</v>
      </c>
    </row>
    <row r="322" customFormat="false" ht="12.75" hidden="false" customHeight="false" outlineLevel="0" collapsed="false">
      <c r="A322" s="64" t="n">
        <v>41061</v>
      </c>
      <c r="B322" s="65" t="s">
        <v>638</v>
      </c>
      <c r="C322" s="66" t="n">
        <v>35729040</v>
      </c>
      <c r="D322" s="67" t="n">
        <v>347</v>
      </c>
      <c r="E322" s="68" t="s">
        <v>639</v>
      </c>
      <c r="F322" s="69" t="n">
        <v>22.67</v>
      </c>
      <c r="G322" s="69" t="n">
        <v>4.53</v>
      </c>
      <c r="H322" s="69" t="n">
        <f aca="false">SUM(F322+G322)</f>
        <v>27.2</v>
      </c>
    </row>
    <row r="323" customFormat="false" ht="12.75" hidden="false" customHeight="false" outlineLevel="0" collapsed="false">
      <c r="A323" s="70" t="n">
        <v>41061</v>
      </c>
      <c r="B323" s="46" t="s">
        <v>560</v>
      </c>
      <c r="C323" s="47" t="n">
        <v>36682691</v>
      </c>
      <c r="D323" s="71" t="n">
        <v>348</v>
      </c>
      <c r="E323" s="51" t="s">
        <v>505</v>
      </c>
      <c r="F323" s="49" t="n">
        <v>31.59</v>
      </c>
      <c r="G323" s="49" t="n">
        <v>6.32</v>
      </c>
      <c r="H323" s="49" t="n">
        <f aca="false">SUM(F323+G323)</f>
        <v>37.91</v>
      </c>
    </row>
    <row r="324" customFormat="false" ht="12.75" hidden="false" customHeight="false" outlineLevel="0" collapsed="false">
      <c r="A324" s="70" t="n">
        <v>41062</v>
      </c>
      <c r="B324" s="46" t="s">
        <v>640</v>
      </c>
      <c r="C324" s="47" t="n">
        <v>36254487</v>
      </c>
      <c r="D324" s="71" t="n">
        <v>349</v>
      </c>
      <c r="E324" s="51" t="s">
        <v>555</v>
      </c>
      <c r="F324" s="49" t="n">
        <v>11.67</v>
      </c>
      <c r="G324" s="49" t="n">
        <v>2.33</v>
      </c>
      <c r="H324" s="49" t="n">
        <f aca="false">SUM(F324+G324)</f>
        <v>14</v>
      </c>
    </row>
    <row r="325" customFormat="false" ht="12.75" hidden="false" customHeight="false" outlineLevel="0" collapsed="false">
      <c r="A325" s="70" t="n">
        <v>41062</v>
      </c>
      <c r="B325" s="46" t="s">
        <v>499</v>
      </c>
      <c r="C325" s="47" t="n">
        <v>35790164</v>
      </c>
      <c r="D325" s="71" t="n">
        <v>350</v>
      </c>
      <c r="E325" s="51" t="s">
        <v>12</v>
      </c>
      <c r="F325" s="49" t="n">
        <v>1.52</v>
      </c>
      <c r="G325" s="49" t="n">
        <v>0.31</v>
      </c>
      <c r="H325" s="49" t="n">
        <f aca="false">SUM(F325+G325)</f>
        <v>1.83</v>
      </c>
    </row>
    <row r="326" customFormat="false" ht="12.75" hidden="false" customHeight="false" outlineLevel="0" collapsed="false">
      <c r="A326" s="70" t="n">
        <v>41063</v>
      </c>
      <c r="B326" s="46" t="s">
        <v>499</v>
      </c>
      <c r="C326" s="47" t="n">
        <v>35790164</v>
      </c>
      <c r="D326" s="71" t="n">
        <v>351</v>
      </c>
      <c r="E326" s="51" t="s">
        <v>12</v>
      </c>
      <c r="F326" s="49" t="n">
        <v>56.52</v>
      </c>
      <c r="G326" s="49" t="n">
        <v>11.3</v>
      </c>
      <c r="H326" s="49" t="n">
        <f aca="false">SUM(F326+G326)</f>
        <v>67.82</v>
      </c>
    </row>
    <row r="327" customFormat="false" ht="24" hidden="false" customHeight="false" outlineLevel="0" collapsed="false">
      <c r="A327" s="70" t="n">
        <v>41064</v>
      </c>
      <c r="B327" s="46" t="s">
        <v>641</v>
      </c>
      <c r="C327" s="47" t="n">
        <v>36501891</v>
      </c>
      <c r="D327" s="71" t="n">
        <v>352</v>
      </c>
      <c r="E327" s="51" t="s">
        <v>642</v>
      </c>
      <c r="F327" s="49" t="n">
        <v>6.25</v>
      </c>
      <c r="G327" s="49" t="n">
        <v>1.25</v>
      </c>
      <c r="H327" s="49" t="n">
        <f aca="false">SUM(F327+G327)</f>
        <v>7.5</v>
      </c>
    </row>
    <row r="328" customFormat="false" ht="12.75" hidden="false" customHeight="false" outlineLevel="0" collapsed="false">
      <c r="A328" s="70" t="n">
        <v>41064</v>
      </c>
      <c r="B328" s="46" t="s">
        <v>499</v>
      </c>
      <c r="C328" s="47" t="n">
        <v>35790164</v>
      </c>
      <c r="D328" s="71" t="n">
        <v>353</v>
      </c>
      <c r="E328" s="51" t="s">
        <v>12</v>
      </c>
      <c r="F328" s="49" t="n">
        <v>30.21</v>
      </c>
      <c r="G328" s="49" t="n">
        <v>6.04</v>
      </c>
      <c r="H328" s="49" t="n">
        <f aca="false">SUM(F328+G328)</f>
        <v>36.25</v>
      </c>
    </row>
    <row r="329" customFormat="false" ht="12.75" hidden="false" customHeight="false" outlineLevel="0" collapsed="false">
      <c r="A329" s="70" t="n">
        <v>41065</v>
      </c>
      <c r="B329" s="46" t="s">
        <v>643</v>
      </c>
      <c r="C329" s="47" t="n">
        <v>31321828</v>
      </c>
      <c r="D329" s="71" t="n">
        <v>354</v>
      </c>
      <c r="E329" s="51" t="s">
        <v>12</v>
      </c>
      <c r="F329" s="49" t="n">
        <v>43</v>
      </c>
      <c r="G329" s="49" t="n">
        <v>8.6</v>
      </c>
      <c r="H329" s="49" t="n">
        <f aca="false">SUM(F329+G329)</f>
        <v>51.6</v>
      </c>
    </row>
    <row r="330" customFormat="false" ht="12.75" hidden="false" customHeight="false" outlineLevel="0" collapsed="false">
      <c r="A330" s="70" t="n">
        <v>41065</v>
      </c>
      <c r="B330" s="46" t="s">
        <v>644</v>
      </c>
      <c r="C330" s="47" t="n">
        <v>10806471</v>
      </c>
      <c r="D330" s="71" t="n">
        <v>355</v>
      </c>
      <c r="E330" s="51" t="s">
        <v>645</v>
      </c>
      <c r="F330" s="49" t="n">
        <v>3.03</v>
      </c>
      <c r="G330" s="49" t="n">
        <v>0.61</v>
      </c>
      <c r="H330" s="49" t="n">
        <f aca="false">SUM(F330+G330)</f>
        <v>3.64</v>
      </c>
    </row>
    <row r="331" customFormat="false" ht="12.75" hidden="false" customHeight="false" outlineLevel="0" collapsed="false">
      <c r="A331" s="70" t="n">
        <v>41065</v>
      </c>
      <c r="B331" s="46" t="s">
        <v>643</v>
      </c>
      <c r="C331" s="47" t="n">
        <v>31321828</v>
      </c>
      <c r="D331" s="71" t="n">
        <v>356</v>
      </c>
      <c r="E331" s="51" t="s">
        <v>12</v>
      </c>
      <c r="F331" s="49" t="n">
        <v>42.59</v>
      </c>
      <c r="G331" s="49" t="n">
        <v>8.52</v>
      </c>
      <c r="H331" s="49" t="n">
        <f aca="false">SUM(F331+G331)</f>
        <v>51.11</v>
      </c>
    </row>
    <row r="332" customFormat="false" ht="12.75" hidden="false" customHeight="false" outlineLevel="0" collapsed="false">
      <c r="A332" s="70" t="n">
        <v>41065</v>
      </c>
      <c r="B332" s="46" t="s">
        <v>499</v>
      </c>
      <c r="C332" s="47" t="n">
        <v>35790164</v>
      </c>
      <c r="D332" s="71" t="n">
        <v>357</v>
      </c>
      <c r="E332" s="51" t="s">
        <v>12</v>
      </c>
      <c r="F332" s="49" t="n">
        <v>6.17</v>
      </c>
      <c r="G332" s="49" t="n">
        <v>1.23</v>
      </c>
      <c r="H332" s="49" t="n">
        <f aca="false">SUM(F332+G332)</f>
        <v>7.4</v>
      </c>
    </row>
    <row r="333" customFormat="false" ht="12.75" hidden="false" customHeight="false" outlineLevel="0" collapsed="false">
      <c r="A333" s="70" t="n">
        <v>41066</v>
      </c>
      <c r="B333" s="46" t="s">
        <v>499</v>
      </c>
      <c r="C333" s="47" t="n">
        <v>35790164</v>
      </c>
      <c r="D333" s="71" t="n">
        <v>359</v>
      </c>
      <c r="E333" s="51" t="s">
        <v>12</v>
      </c>
      <c r="F333" s="49" t="n">
        <v>25.27</v>
      </c>
      <c r="G333" s="49" t="n">
        <v>5.06</v>
      </c>
      <c r="H333" s="49" t="n">
        <f aca="false">SUM(F333+G333)</f>
        <v>30.33</v>
      </c>
    </row>
    <row r="334" customFormat="false" ht="12.75" hidden="false" customHeight="false" outlineLevel="0" collapsed="false">
      <c r="A334" s="70" t="n">
        <v>41067</v>
      </c>
      <c r="B334" s="46" t="s">
        <v>499</v>
      </c>
      <c r="C334" s="47" t="n">
        <v>35790164</v>
      </c>
      <c r="D334" s="71" t="n">
        <v>360</v>
      </c>
      <c r="E334" s="51" t="s">
        <v>12</v>
      </c>
      <c r="F334" s="49" t="n">
        <v>67.7</v>
      </c>
      <c r="G334" s="49" t="n">
        <v>13.54</v>
      </c>
      <c r="H334" s="49" t="n">
        <f aca="false">SUM(F334+G334)</f>
        <v>81.24</v>
      </c>
    </row>
    <row r="335" customFormat="false" ht="12.75" hidden="false" customHeight="false" outlineLevel="0" collapsed="false">
      <c r="A335" s="70" t="n">
        <v>41070</v>
      </c>
      <c r="B335" s="46" t="s">
        <v>499</v>
      </c>
      <c r="C335" s="47" t="n">
        <v>35790164</v>
      </c>
      <c r="D335" s="71" t="n">
        <v>361</v>
      </c>
      <c r="E335" s="51" t="s">
        <v>12</v>
      </c>
      <c r="F335" s="49" t="n">
        <v>18.28</v>
      </c>
      <c r="G335" s="49" t="n">
        <v>3.66</v>
      </c>
      <c r="H335" s="49" t="n">
        <f aca="false">SUM(F335+G335)</f>
        <v>21.94</v>
      </c>
    </row>
    <row r="336" customFormat="false" ht="12.75" hidden="false" customHeight="false" outlineLevel="0" collapsed="false">
      <c r="A336" s="70" t="n">
        <v>41071</v>
      </c>
      <c r="B336" s="46" t="s">
        <v>499</v>
      </c>
      <c r="C336" s="47" t="n">
        <v>35790164</v>
      </c>
      <c r="D336" s="71" t="n">
        <v>362</v>
      </c>
      <c r="E336" s="51" t="s">
        <v>12</v>
      </c>
      <c r="F336" s="49" t="n">
        <v>97.07</v>
      </c>
      <c r="G336" s="49" t="n">
        <v>19.41</v>
      </c>
      <c r="H336" s="49" t="n">
        <f aca="false">SUM(F336+G336)</f>
        <v>116.48</v>
      </c>
    </row>
    <row r="337" customFormat="false" ht="12.75" hidden="false" customHeight="false" outlineLevel="0" collapsed="false">
      <c r="A337" s="70" t="n">
        <v>41072</v>
      </c>
      <c r="B337" s="46" t="s">
        <v>499</v>
      </c>
      <c r="C337" s="47" t="n">
        <v>35790164</v>
      </c>
      <c r="D337" s="71" t="n">
        <v>363</v>
      </c>
      <c r="E337" s="51" t="s">
        <v>12</v>
      </c>
      <c r="F337" s="49" t="n">
        <v>5.28</v>
      </c>
      <c r="G337" s="49" t="n">
        <v>1.06</v>
      </c>
      <c r="H337" s="49" t="n">
        <f aca="false">SUM(F337+G337)</f>
        <v>6.34</v>
      </c>
    </row>
    <row r="338" customFormat="false" ht="12.75" hidden="false" customHeight="false" outlineLevel="0" collapsed="false">
      <c r="A338" s="70" t="n">
        <v>41072</v>
      </c>
      <c r="B338" s="46" t="s">
        <v>499</v>
      </c>
      <c r="C338" s="47" t="n">
        <v>35790164</v>
      </c>
      <c r="D338" s="71" t="n">
        <v>364</v>
      </c>
      <c r="E338" s="51" t="s">
        <v>12</v>
      </c>
      <c r="F338" s="49" t="n">
        <v>18.54</v>
      </c>
      <c r="G338" s="49" t="n">
        <v>3.71</v>
      </c>
      <c r="H338" s="49" t="n">
        <f aca="false">SUM(F338+G338)</f>
        <v>22.25</v>
      </c>
    </row>
    <row r="339" customFormat="false" ht="12.75" hidden="false" customHeight="false" outlineLevel="0" collapsed="false">
      <c r="A339" s="70" t="n">
        <v>41073</v>
      </c>
      <c r="B339" s="46" t="s">
        <v>499</v>
      </c>
      <c r="C339" s="47" t="n">
        <v>35790164</v>
      </c>
      <c r="D339" s="71" t="n">
        <v>365</v>
      </c>
      <c r="E339" s="51" t="s">
        <v>12</v>
      </c>
      <c r="F339" s="49" t="n">
        <v>13.88</v>
      </c>
      <c r="G339" s="49" t="n">
        <v>2.78</v>
      </c>
      <c r="H339" s="49" t="n">
        <f aca="false">SUM(F339+G339)</f>
        <v>16.66</v>
      </c>
    </row>
    <row r="340" customFormat="false" ht="12.75" hidden="false" customHeight="false" outlineLevel="0" collapsed="false">
      <c r="A340" s="70" t="n">
        <v>41074</v>
      </c>
      <c r="B340" s="46" t="s">
        <v>499</v>
      </c>
      <c r="C340" s="47" t="n">
        <v>35790164</v>
      </c>
      <c r="D340" s="71" t="n">
        <v>366</v>
      </c>
      <c r="E340" s="51" t="s">
        <v>12</v>
      </c>
      <c r="F340" s="49" t="n">
        <v>39.24</v>
      </c>
      <c r="G340" s="49" t="n">
        <v>7.85</v>
      </c>
      <c r="H340" s="49" t="n">
        <f aca="false">SUM(F340+G340)</f>
        <v>47.09</v>
      </c>
    </row>
    <row r="341" customFormat="false" ht="12.75" hidden="false" customHeight="false" outlineLevel="0" collapsed="false">
      <c r="A341" s="70" t="n">
        <v>41075</v>
      </c>
      <c r="B341" s="46" t="s">
        <v>499</v>
      </c>
      <c r="C341" s="47" t="n">
        <v>35790164</v>
      </c>
      <c r="D341" s="71" t="n">
        <v>367</v>
      </c>
      <c r="E341" s="51" t="s">
        <v>646</v>
      </c>
      <c r="F341" s="49" t="n">
        <v>2.04</v>
      </c>
      <c r="G341" s="49" t="n">
        <v>0.41</v>
      </c>
      <c r="H341" s="49" t="n">
        <f aca="false">SUM(F341+G341)</f>
        <v>2.45</v>
      </c>
    </row>
    <row r="342" customFormat="false" ht="12.75" hidden="false" customHeight="false" outlineLevel="0" collapsed="false">
      <c r="A342" s="70" t="n">
        <v>41075</v>
      </c>
      <c r="B342" s="46" t="s">
        <v>499</v>
      </c>
      <c r="C342" s="47" t="n">
        <v>35790164</v>
      </c>
      <c r="D342" s="71" t="n">
        <v>368</v>
      </c>
      <c r="E342" s="51" t="s">
        <v>12</v>
      </c>
      <c r="F342" s="49" t="n">
        <v>53.16</v>
      </c>
      <c r="G342" s="49" t="n">
        <v>10.63</v>
      </c>
      <c r="H342" s="49" t="n">
        <f aca="false">SUM(F342+G342)</f>
        <v>63.79</v>
      </c>
    </row>
    <row r="343" customFormat="false" ht="12.75" hidden="false" customHeight="false" outlineLevel="0" collapsed="false">
      <c r="A343" s="70" t="n">
        <v>41075</v>
      </c>
      <c r="B343" s="46" t="s">
        <v>522</v>
      </c>
      <c r="C343" s="47" t="n">
        <v>35974133</v>
      </c>
      <c r="D343" s="71" t="n">
        <v>369</v>
      </c>
      <c r="E343" s="51" t="s">
        <v>647</v>
      </c>
      <c r="F343" s="49" t="n">
        <v>58.33</v>
      </c>
      <c r="G343" s="49" t="n">
        <v>11.66</v>
      </c>
      <c r="H343" s="49" t="n">
        <f aca="false">SUM(F343+G343)</f>
        <v>69.99</v>
      </c>
    </row>
    <row r="344" customFormat="false" ht="12.75" hidden="false" customHeight="false" outlineLevel="0" collapsed="false">
      <c r="A344" s="70" t="n">
        <v>41076</v>
      </c>
      <c r="B344" s="46" t="s">
        <v>643</v>
      </c>
      <c r="C344" s="47" t="n">
        <v>31321828</v>
      </c>
      <c r="D344" s="71" t="n">
        <v>370</v>
      </c>
      <c r="E344" s="51" t="s">
        <v>12</v>
      </c>
      <c r="F344" s="49" t="n">
        <v>2.16</v>
      </c>
      <c r="G344" s="49" t="n">
        <v>0.43</v>
      </c>
      <c r="H344" s="49" t="n">
        <f aca="false">SUM(F344+G344)</f>
        <v>2.59</v>
      </c>
    </row>
    <row r="345" customFormat="false" ht="12.75" hidden="false" customHeight="false" outlineLevel="0" collapsed="false">
      <c r="A345" s="70" t="n">
        <v>41076</v>
      </c>
      <c r="B345" s="46" t="s">
        <v>499</v>
      </c>
      <c r="C345" s="47" t="n">
        <v>35790164</v>
      </c>
      <c r="D345" s="71" t="n">
        <v>371</v>
      </c>
      <c r="E345" s="51" t="s">
        <v>12</v>
      </c>
      <c r="F345" s="49" t="n">
        <v>6.78</v>
      </c>
      <c r="G345" s="49" t="n">
        <v>1.36</v>
      </c>
      <c r="H345" s="49" t="n">
        <f aca="false">SUM(F345+G345)</f>
        <v>8.14</v>
      </c>
    </row>
    <row r="346" customFormat="false" ht="12.75" hidden="false" customHeight="false" outlineLevel="0" collapsed="false">
      <c r="A346" s="70" t="n">
        <v>41077</v>
      </c>
      <c r="B346" s="46" t="s">
        <v>499</v>
      </c>
      <c r="C346" s="47" t="n">
        <v>35790164</v>
      </c>
      <c r="D346" s="71" t="n">
        <v>372</v>
      </c>
      <c r="E346" s="51" t="s">
        <v>12</v>
      </c>
      <c r="F346" s="49" t="n">
        <v>33.9</v>
      </c>
      <c r="G346" s="49" t="n">
        <v>6.78</v>
      </c>
      <c r="H346" s="49" t="n">
        <f aca="false">SUM(F346+G346)</f>
        <v>40.68</v>
      </c>
    </row>
    <row r="347" customFormat="false" ht="12.75" hidden="false" customHeight="false" outlineLevel="0" collapsed="false">
      <c r="A347" s="70" t="n">
        <v>41078</v>
      </c>
      <c r="B347" s="46" t="s">
        <v>499</v>
      </c>
      <c r="C347" s="47" t="n">
        <v>35790164</v>
      </c>
      <c r="D347" s="71" t="n">
        <v>374</v>
      </c>
      <c r="E347" s="51" t="s">
        <v>12</v>
      </c>
      <c r="F347" s="49" t="n">
        <v>50.68</v>
      </c>
      <c r="G347" s="49" t="n">
        <v>10.14</v>
      </c>
      <c r="H347" s="49" t="n">
        <f aca="false">SUM(F347+G347)</f>
        <v>60.82</v>
      </c>
    </row>
    <row r="348" customFormat="false" ht="12.75" hidden="false" customHeight="false" outlineLevel="0" collapsed="false">
      <c r="A348" s="70" t="n">
        <v>41078</v>
      </c>
      <c r="B348" s="46" t="s">
        <v>640</v>
      </c>
      <c r="C348" s="47" t="n">
        <v>36254487</v>
      </c>
      <c r="D348" s="71" t="n">
        <v>375</v>
      </c>
      <c r="E348" s="51" t="s">
        <v>648</v>
      </c>
      <c r="F348" s="49" t="n">
        <v>3.66</v>
      </c>
      <c r="G348" s="49" t="n">
        <v>0.73</v>
      </c>
      <c r="H348" s="49" t="n">
        <f aca="false">SUM(F348+G348)</f>
        <v>4.39</v>
      </c>
    </row>
    <row r="349" customFormat="false" ht="12.75" hidden="false" customHeight="false" outlineLevel="0" collapsed="false">
      <c r="A349" s="70" t="n">
        <v>41079</v>
      </c>
      <c r="B349" s="46" t="s">
        <v>499</v>
      </c>
      <c r="C349" s="47" t="n">
        <v>35790164</v>
      </c>
      <c r="D349" s="71" t="n">
        <v>376</v>
      </c>
      <c r="E349" s="51" t="s">
        <v>12</v>
      </c>
      <c r="F349" s="49" t="n">
        <v>65.13</v>
      </c>
      <c r="G349" s="49" t="n">
        <v>13.03</v>
      </c>
      <c r="H349" s="49" t="n">
        <f aca="false">SUM(F349+G349)</f>
        <v>78.16</v>
      </c>
    </row>
    <row r="350" customFormat="false" ht="12.75" hidden="false" customHeight="false" outlineLevel="0" collapsed="false">
      <c r="A350" s="70" t="n">
        <v>41080</v>
      </c>
      <c r="B350" s="46" t="s">
        <v>643</v>
      </c>
      <c r="C350" s="47" t="n">
        <v>31321828</v>
      </c>
      <c r="D350" s="71" t="n">
        <v>377</v>
      </c>
      <c r="E350" s="51" t="s">
        <v>12</v>
      </c>
      <c r="F350" s="49" t="n">
        <v>2.56</v>
      </c>
      <c r="G350" s="49" t="n">
        <v>0.51</v>
      </c>
      <c r="H350" s="49" t="n">
        <f aca="false">SUM(F350+G350)</f>
        <v>3.07</v>
      </c>
    </row>
    <row r="351" customFormat="false" ht="12.75" hidden="false" customHeight="false" outlineLevel="0" collapsed="false">
      <c r="A351" s="70" t="n">
        <v>41080</v>
      </c>
      <c r="B351" s="46" t="s">
        <v>643</v>
      </c>
      <c r="C351" s="47" t="n">
        <v>31321828</v>
      </c>
      <c r="D351" s="71" t="n">
        <v>378</v>
      </c>
      <c r="E351" s="51" t="s">
        <v>12</v>
      </c>
      <c r="F351" s="49" t="n">
        <v>4.49</v>
      </c>
      <c r="G351" s="49" t="n">
        <v>0.9</v>
      </c>
      <c r="H351" s="49" t="n">
        <f aca="false">SUM(F351+G351)</f>
        <v>5.39</v>
      </c>
    </row>
    <row r="352" customFormat="false" ht="12.75" hidden="false" customHeight="false" outlineLevel="0" collapsed="false">
      <c r="A352" s="70" t="n">
        <v>41080</v>
      </c>
      <c r="B352" s="46" t="s">
        <v>643</v>
      </c>
      <c r="C352" s="47" t="n">
        <v>31321828</v>
      </c>
      <c r="D352" s="71" t="n">
        <v>379</v>
      </c>
      <c r="E352" s="51" t="s">
        <v>505</v>
      </c>
      <c r="F352" s="49" t="n">
        <v>12.68</v>
      </c>
      <c r="G352" s="49" t="n">
        <v>2.54</v>
      </c>
      <c r="H352" s="49" t="n">
        <f aca="false">SUM(F352+G352)</f>
        <v>15.22</v>
      </c>
    </row>
    <row r="353" customFormat="false" ht="12.75" hidden="false" customHeight="false" outlineLevel="0" collapsed="false">
      <c r="A353" s="70" t="n">
        <v>41080</v>
      </c>
      <c r="B353" s="46" t="s">
        <v>499</v>
      </c>
      <c r="C353" s="47" t="n">
        <v>35790164</v>
      </c>
      <c r="D353" s="71" t="n">
        <v>380</v>
      </c>
      <c r="E353" s="51" t="s">
        <v>12</v>
      </c>
      <c r="F353" s="49" t="n">
        <v>23.16</v>
      </c>
      <c r="G353" s="49" t="n">
        <v>4.63</v>
      </c>
      <c r="H353" s="49" t="n">
        <f aca="false">SUM(F353+G353)</f>
        <v>27.79</v>
      </c>
    </row>
    <row r="354" customFormat="false" ht="12.75" hidden="false" customHeight="false" outlineLevel="0" collapsed="false">
      <c r="A354" s="70" t="n">
        <v>41080</v>
      </c>
      <c r="B354" s="46" t="s">
        <v>499</v>
      </c>
      <c r="C354" s="47" t="n">
        <v>35790164</v>
      </c>
      <c r="D354" s="71" t="n">
        <v>381</v>
      </c>
      <c r="E354" s="51" t="s">
        <v>12</v>
      </c>
      <c r="F354" s="49" t="n">
        <v>104.04</v>
      </c>
      <c r="G354" s="49" t="n">
        <v>20.81</v>
      </c>
      <c r="H354" s="49" t="n">
        <f aca="false">SUM(F354+G354)</f>
        <v>124.85</v>
      </c>
    </row>
    <row r="355" customFormat="false" ht="12.75" hidden="false" customHeight="false" outlineLevel="0" collapsed="false">
      <c r="A355" s="70" t="n">
        <v>41080</v>
      </c>
      <c r="B355" s="46" t="s">
        <v>499</v>
      </c>
      <c r="C355" s="47" t="n">
        <v>35790164</v>
      </c>
      <c r="D355" s="71" t="n">
        <v>382</v>
      </c>
      <c r="E355" s="51" t="s">
        <v>12</v>
      </c>
      <c r="F355" s="49" t="n">
        <v>87.67</v>
      </c>
      <c r="G355" s="49" t="n">
        <v>17.53</v>
      </c>
      <c r="H355" s="49" t="n">
        <f aca="false">SUM(F355+G355)</f>
        <v>105.2</v>
      </c>
    </row>
    <row r="356" customFormat="false" ht="12.75" hidden="false" customHeight="false" outlineLevel="0" collapsed="false">
      <c r="A356" s="70" t="n">
        <v>41081</v>
      </c>
      <c r="B356" s="46" t="s">
        <v>499</v>
      </c>
      <c r="C356" s="47" t="n">
        <v>35790164</v>
      </c>
      <c r="D356" s="71" t="n">
        <v>384</v>
      </c>
      <c r="E356" s="51" t="s">
        <v>12</v>
      </c>
      <c r="F356" s="49" t="n">
        <v>81.51</v>
      </c>
      <c r="G356" s="49" t="n">
        <v>16.3</v>
      </c>
      <c r="H356" s="49" t="n">
        <f aca="false">SUM(F356+G356)</f>
        <v>97.81</v>
      </c>
    </row>
    <row r="357" customFormat="false" ht="24" hidden="false" customHeight="false" outlineLevel="0" collapsed="false">
      <c r="A357" s="70" t="n">
        <v>41081</v>
      </c>
      <c r="B357" s="46" t="s">
        <v>649</v>
      </c>
      <c r="C357" s="47" t="n">
        <v>36415685</v>
      </c>
      <c r="D357" s="71" t="n">
        <v>385</v>
      </c>
      <c r="E357" s="51" t="s">
        <v>650</v>
      </c>
      <c r="F357" s="49" t="n">
        <v>4.17</v>
      </c>
      <c r="G357" s="49" t="n">
        <v>0.83</v>
      </c>
      <c r="H357" s="49" t="n">
        <f aca="false">SUM(F357+G357)</f>
        <v>5</v>
      </c>
    </row>
    <row r="358" customFormat="false" ht="12.75" hidden="false" customHeight="false" outlineLevel="0" collapsed="false">
      <c r="A358" s="70" t="n">
        <v>41081</v>
      </c>
      <c r="B358" s="46" t="s">
        <v>499</v>
      </c>
      <c r="C358" s="47" t="n">
        <v>35790164</v>
      </c>
      <c r="D358" s="71" t="n">
        <v>386</v>
      </c>
      <c r="E358" s="51" t="s">
        <v>12</v>
      </c>
      <c r="F358" s="49" t="n">
        <v>1.47</v>
      </c>
      <c r="G358" s="49" t="n">
        <v>0.3</v>
      </c>
      <c r="H358" s="49" t="n">
        <f aca="false">SUM(F358+G358)</f>
        <v>1.77</v>
      </c>
    </row>
    <row r="359" customFormat="false" ht="12.75" hidden="false" customHeight="false" outlineLevel="0" collapsed="false">
      <c r="A359" s="70" t="n">
        <v>41081</v>
      </c>
      <c r="B359" s="46" t="s">
        <v>499</v>
      </c>
      <c r="C359" s="47" t="n">
        <v>35790164</v>
      </c>
      <c r="D359" s="71" t="n">
        <v>387</v>
      </c>
      <c r="E359" s="51" t="s">
        <v>613</v>
      </c>
      <c r="F359" s="49" t="n">
        <v>3.42</v>
      </c>
      <c r="G359" s="49" t="n">
        <v>0.68</v>
      </c>
      <c r="H359" s="49" t="n">
        <f aca="false">SUM(F359+G359)</f>
        <v>4.1</v>
      </c>
    </row>
    <row r="360" customFormat="false" ht="12.75" hidden="false" customHeight="false" outlineLevel="0" collapsed="false">
      <c r="A360" s="70" t="n">
        <v>41082</v>
      </c>
      <c r="B360" s="46" t="s">
        <v>502</v>
      </c>
      <c r="C360" s="47" t="n">
        <v>31347037</v>
      </c>
      <c r="D360" s="71" t="n">
        <v>388</v>
      </c>
      <c r="E360" s="51" t="s">
        <v>12</v>
      </c>
      <c r="F360" s="49" t="n">
        <v>24.98</v>
      </c>
      <c r="G360" s="49" t="n">
        <v>5</v>
      </c>
      <c r="H360" s="49" t="n">
        <f aca="false">SUM(F360+G360)</f>
        <v>29.98</v>
      </c>
    </row>
    <row r="361" customFormat="false" ht="24" hidden="false" customHeight="false" outlineLevel="0" collapsed="false">
      <c r="A361" s="70" t="n">
        <v>41082</v>
      </c>
      <c r="B361" s="46" t="s">
        <v>514</v>
      </c>
      <c r="C361" s="47" t="n">
        <v>31580513</v>
      </c>
      <c r="D361" s="71" t="n">
        <v>389</v>
      </c>
      <c r="E361" s="51" t="s">
        <v>651</v>
      </c>
      <c r="F361" s="49" t="n">
        <v>10.85</v>
      </c>
      <c r="G361" s="49" t="n">
        <v>2.17</v>
      </c>
      <c r="H361" s="49" t="n">
        <f aca="false">SUM(F361+G361)</f>
        <v>13.02</v>
      </c>
    </row>
    <row r="362" customFormat="false" ht="12.75" hidden="false" customHeight="false" outlineLevel="0" collapsed="false">
      <c r="A362" s="70" t="n">
        <v>41082</v>
      </c>
      <c r="B362" s="46" t="s">
        <v>499</v>
      </c>
      <c r="C362" s="47" t="n">
        <v>35790164</v>
      </c>
      <c r="D362" s="71" t="n">
        <v>390</v>
      </c>
      <c r="E362" s="51" t="s">
        <v>652</v>
      </c>
      <c r="F362" s="49" t="n">
        <v>26.33</v>
      </c>
      <c r="G362" s="49" t="n">
        <v>5.27</v>
      </c>
      <c r="H362" s="49" t="n">
        <f aca="false">SUM(F362+G362)</f>
        <v>31.6</v>
      </c>
    </row>
    <row r="363" customFormat="false" ht="12.75" hidden="false" customHeight="false" outlineLevel="0" collapsed="false">
      <c r="A363" s="70" t="n">
        <v>41083</v>
      </c>
      <c r="B363" s="46" t="s">
        <v>499</v>
      </c>
      <c r="C363" s="47" t="n">
        <v>35790164</v>
      </c>
      <c r="D363" s="71" t="n">
        <v>391</v>
      </c>
      <c r="E363" s="51" t="s">
        <v>12</v>
      </c>
      <c r="F363" s="49" t="n">
        <v>14.22</v>
      </c>
      <c r="G363" s="49" t="n">
        <v>2.85</v>
      </c>
      <c r="H363" s="49" t="n">
        <f aca="false">SUM(F363+G363)</f>
        <v>17.07</v>
      </c>
    </row>
    <row r="364" customFormat="false" ht="12.75" hidden="false" customHeight="false" outlineLevel="0" collapsed="false">
      <c r="A364" s="70" t="n">
        <v>41083</v>
      </c>
      <c r="B364" s="46" t="s">
        <v>499</v>
      </c>
      <c r="C364" s="47" t="n">
        <v>35790164</v>
      </c>
      <c r="D364" s="71" t="n">
        <v>392</v>
      </c>
      <c r="E364" s="51" t="s">
        <v>12</v>
      </c>
      <c r="F364" s="49" t="n">
        <v>6.91</v>
      </c>
      <c r="G364" s="49" t="n">
        <v>1.38</v>
      </c>
      <c r="H364" s="49" t="n">
        <f aca="false">SUM(F364+G364)</f>
        <v>8.29</v>
      </c>
    </row>
    <row r="365" customFormat="false" ht="12.75" hidden="false" customHeight="false" outlineLevel="0" collapsed="false">
      <c r="A365" s="70" t="n">
        <v>41083</v>
      </c>
      <c r="B365" s="46" t="s">
        <v>499</v>
      </c>
      <c r="C365" s="47" t="n">
        <v>35790164</v>
      </c>
      <c r="D365" s="71" t="n">
        <v>393</v>
      </c>
      <c r="E365" s="51" t="s">
        <v>12</v>
      </c>
      <c r="F365" s="49" t="n">
        <v>3.17</v>
      </c>
      <c r="G365" s="49" t="n">
        <v>0.64</v>
      </c>
      <c r="H365" s="49" t="n">
        <f aca="false">SUM(F365+G365)</f>
        <v>3.81</v>
      </c>
    </row>
    <row r="366" customFormat="false" ht="12.75" hidden="false" customHeight="false" outlineLevel="0" collapsed="false">
      <c r="A366" s="70" t="n">
        <v>41084</v>
      </c>
      <c r="B366" s="46" t="s">
        <v>499</v>
      </c>
      <c r="C366" s="47" t="n">
        <v>35790164</v>
      </c>
      <c r="D366" s="71" t="n">
        <v>394</v>
      </c>
      <c r="E366" s="51" t="s">
        <v>12</v>
      </c>
      <c r="F366" s="49" t="n">
        <v>41.11</v>
      </c>
      <c r="G366" s="49" t="n">
        <v>8.22</v>
      </c>
      <c r="H366" s="49" t="n">
        <f aca="false">SUM(F366+G366)</f>
        <v>49.33</v>
      </c>
    </row>
    <row r="367" customFormat="false" ht="12.75" hidden="false" customHeight="false" outlineLevel="0" collapsed="false">
      <c r="A367" s="70" t="n">
        <v>41085</v>
      </c>
      <c r="B367" s="46" t="s">
        <v>600</v>
      </c>
      <c r="C367" s="47" t="n">
        <v>31645704</v>
      </c>
      <c r="D367" s="71" t="n">
        <v>395</v>
      </c>
      <c r="E367" s="51" t="s">
        <v>12</v>
      </c>
      <c r="F367" s="49" t="n">
        <v>25.81</v>
      </c>
      <c r="G367" s="49" t="n">
        <v>5.16</v>
      </c>
      <c r="H367" s="49" t="n">
        <f aca="false">SUM(F367+G367)</f>
        <v>30.97</v>
      </c>
    </row>
    <row r="368" customFormat="false" ht="12.75" hidden="false" customHeight="false" outlineLevel="0" collapsed="false">
      <c r="A368" s="70" t="n">
        <v>41085</v>
      </c>
      <c r="B368" s="46" t="s">
        <v>499</v>
      </c>
      <c r="C368" s="47" t="n">
        <v>35790164</v>
      </c>
      <c r="D368" s="71" t="n">
        <v>396</v>
      </c>
      <c r="E368" s="51" t="s">
        <v>12</v>
      </c>
      <c r="F368" s="49" t="n">
        <v>95.28</v>
      </c>
      <c r="G368" s="49" t="n">
        <v>19.06</v>
      </c>
      <c r="H368" s="49" t="n">
        <f aca="false">SUM(F368+G368)</f>
        <v>114.34</v>
      </c>
    </row>
    <row r="369" customFormat="false" ht="12.75" hidden="false" customHeight="false" outlineLevel="0" collapsed="false">
      <c r="A369" s="70" t="n">
        <v>41085</v>
      </c>
      <c r="B369" s="46" t="s">
        <v>653</v>
      </c>
      <c r="C369" s="47" t="n">
        <v>17940486</v>
      </c>
      <c r="D369" s="71" t="n">
        <v>397</v>
      </c>
      <c r="E369" s="51" t="s">
        <v>654</v>
      </c>
      <c r="F369" s="49" t="n">
        <v>58.33</v>
      </c>
      <c r="G369" s="49" t="n">
        <v>11.67</v>
      </c>
      <c r="H369" s="49" t="n">
        <f aca="false">SUM(F369+G369)</f>
        <v>70</v>
      </c>
    </row>
    <row r="370" customFormat="false" ht="12.75" hidden="false" customHeight="false" outlineLevel="0" collapsed="false">
      <c r="A370" s="70" t="n">
        <v>41085</v>
      </c>
      <c r="B370" s="46" t="s">
        <v>583</v>
      </c>
      <c r="C370" s="47" t="n">
        <v>31595448</v>
      </c>
      <c r="D370" s="71" t="n">
        <v>398</v>
      </c>
      <c r="E370" s="51" t="s">
        <v>584</v>
      </c>
      <c r="F370" s="49" t="n">
        <v>1.45</v>
      </c>
      <c r="G370" s="49" t="n">
        <v>0.29</v>
      </c>
      <c r="H370" s="49" t="n">
        <f aca="false">SUM(F370+G370)</f>
        <v>1.74</v>
      </c>
    </row>
    <row r="371" customFormat="false" ht="12.75" hidden="false" customHeight="false" outlineLevel="0" collapsed="false">
      <c r="A371" s="70" t="n">
        <v>41086</v>
      </c>
      <c r="B371" s="46" t="s">
        <v>499</v>
      </c>
      <c r="C371" s="47" t="n">
        <v>35790164</v>
      </c>
      <c r="D371" s="71" t="n">
        <v>399</v>
      </c>
      <c r="E371" s="51" t="s">
        <v>12</v>
      </c>
      <c r="F371" s="49" t="n">
        <v>9.93</v>
      </c>
      <c r="G371" s="49" t="n">
        <v>1.99</v>
      </c>
      <c r="H371" s="49" t="n">
        <f aca="false">SUM(F371+G371)</f>
        <v>11.92</v>
      </c>
    </row>
    <row r="372" customFormat="false" ht="12.75" hidden="false" customHeight="false" outlineLevel="0" collapsed="false">
      <c r="A372" s="70" t="n">
        <v>41086</v>
      </c>
      <c r="B372" s="46" t="s">
        <v>499</v>
      </c>
      <c r="C372" s="47" t="n">
        <v>35790164</v>
      </c>
      <c r="D372" s="71" t="n">
        <v>400</v>
      </c>
      <c r="E372" s="51" t="s">
        <v>12</v>
      </c>
      <c r="F372" s="49" t="n">
        <v>42.87</v>
      </c>
      <c r="G372" s="49" t="n">
        <v>8.58</v>
      </c>
      <c r="H372" s="49" t="n">
        <f aca="false">SUM(F372+G372)</f>
        <v>51.45</v>
      </c>
    </row>
    <row r="373" customFormat="false" ht="12.75" hidden="false" customHeight="false" outlineLevel="0" collapsed="false">
      <c r="A373" s="70" t="n">
        <v>41086</v>
      </c>
      <c r="B373" s="46" t="s">
        <v>499</v>
      </c>
      <c r="C373" s="47" t="n">
        <v>35790164</v>
      </c>
      <c r="D373" s="71" t="n">
        <v>401</v>
      </c>
      <c r="E373" s="51" t="s">
        <v>12</v>
      </c>
      <c r="F373" s="49" t="n">
        <v>10.6</v>
      </c>
      <c r="G373" s="49" t="n">
        <v>2.12</v>
      </c>
      <c r="H373" s="49" t="n">
        <f aca="false">SUM(F373+G373)</f>
        <v>12.72</v>
      </c>
    </row>
    <row r="374" customFormat="false" ht="12.75" hidden="false" customHeight="false" outlineLevel="0" collapsed="false">
      <c r="A374" s="70" t="n">
        <v>41086</v>
      </c>
      <c r="B374" s="46" t="s">
        <v>583</v>
      </c>
      <c r="C374" s="47" t="n">
        <v>31595448</v>
      </c>
      <c r="D374" s="71" t="n">
        <v>402</v>
      </c>
      <c r="E374" s="51" t="s">
        <v>655</v>
      </c>
      <c r="F374" s="49" t="n">
        <v>5.52</v>
      </c>
      <c r="G374" s="49" t="n">
        <v>1.1</v>
      </c>
      <c r="H374" s="49" t="n">
        <f aca="false">SUM(F374+G374)</f>
        <v>6.62</v>
      </c>
    </row>
    <row r="375" customFormat="false" ht="24" hidden="false" customHeight="false" outlineLevel="0" collapsed="false">
      <c r="A375" s="70" t="n">
        <v>41086</v>
      </c>
      <c r="B375" s="46" t="s">
        <v>649</v>
      </c>
      <c r="C375" s="47" t="n">
        <v>36415685</v>
      </c>
      <c r="D375" s="71" t="n">
        <v>403</v>
      </c>
      <c r="E375" s="51" t="s">
        <v>656</v>
      </c>
      <c r="F375" s="49" t="n">
        <v>8.33</v>
      </c>
      <c r="G375" s="49" t="n">
        <v>1.67</v>
      </c>
      <c r="H375" s="49" t="n">
        <f aca="false">SUM(F375+G375)</f>
        <v>10</v>
      </c>
    </row>
    <row r="376" customFormat="false" ht="12.75" hidden="false" customHeight="false" outlineLevel="0" collapsed="false">
      <c r="A376" s="70" t="n">
        <v>41086</v>
      </c>
      <c r="B376" s="46" t="s">
        <v>583</v>
      </c>
      <c r="C376" s="47" t="n">
        <v>31595448</v>
      </c>
      <c r="D376" s="71" t="n">
        <v>404</v>
      </c>
      <c r="E376" s="51" t="s">
        <v>584</v>
      </c>
      <c r="F376" s="49" t="n">
        <v>0.36</v>
      </c>
      <c r="G376" s="49" t="n">
        <v>0.07</v>
      </c>
      <c r="H376" s="49" t="n">
        <f aca="false">SUM(F376+G376)</f>
        <v>0.43</v>
      </c>
    </row>
    <row r="377" customFormat="false" ht="12.75" hidden="false" customHeight="false" outlineLevel="0" collapsed="false">
      <c r="A377" s="70" t="n">
        <v>41086</v>
      </c>
      <c r="B377" s="46" t="s">
        <v>600</v>
      </c>
      <c r="C377" s="47" t="n">
        <v>31645704</v>
      </c>
      <c r="D377" s="71" t="n">
        <v>405</v>
      </c>
      <c r="E377" s="51" t="s">
        <v>12</v>
      </c>
      <c r="F377" s="49" t="n">
        <v>16.78</v>
      </c>
      <c r="G377" s="49" t="n">
        <v>3.36</v>
      </c>
      <c r="H377" s="49" t="n">
        <f aca="false">SUM(F377+G377)</f>
        <v>20.14</v>
      </c>
    </row>
    <row r="378" customFormat="false" ht="12.75" hidden="false" customHeight="false" outlineLevel="0" collapsed="false">
      <c r="A378" s="70" t="n">
        <v>41087</v>
      </c>
      <c r="B378" s="46" t="s">
        <v>563</v>
      </c>
      <c r="C378" s="47" t="n">
        <v>36385913</v>
      </c>
      <c r="D378" s="71" t="n">
        <v>406</v>
      </c>
      <c r="E378" s="51" t="s">
        <v>12</v>
      </c>
      <c r="F378" s="49" t="n">
        <v>1.98</v>
      </c>
      <c r="G378" s="49" t="n">
        <v>0.4</v>
      </c>
      <c r="H378" s="49" t="n">
        <f aca="false">SUM(F378+G378)</f>
        <v>2.38</v>
      </c>
    </row>
    <row r="379" customFormat="false" ht="12.75" hidden="false" customHeight="false" outlineLevel="0" collapsed="false">
      <c r="A379" s="70" t="n">
        <v>41087</v>
      </c>
      <c r="B379" s="46" t="s">
        <v>499</v>
      </c>
      <c r="C379" s="47" t="n">
        <v>35790164</v>
      </c>
      <c r="D379" s="71" t="n">
        <v>407</v>
      </c>
      <c r="E379" s="51" t="s">
        <v>12</v>
      </c>
      <c r="F379" s="49" t="n">
        <v>13.87</v>
      </c>
      <c r="G379" s="49" t="n">
        <v>2.78</v>
      </c>
      <c r="H379" s="49" t="n">
        <f aca="false">SUM(F379+G379)</f>
        <v>16.65</v>
      </c>
    </row>
    <row r="380" customFormat="false" ht="12.75" hidden="false" customHeight="false" outlineLevel="0" collapsed="false">
      <c r="A380" s="70" t="n">
        <v>41087</v>
      </c>
      <c r="B380" s="46" t="s">
        <v>583</v>
      </c>
      <c r="C380" s="47" t="n">
        <v>31595448</v>
      </c>
      <c r="D380" s="71" t="n">
        <v>408</v>
      </c>
      <c r="E380" s="51" t="s">
        <v>657</v>
      </c>
      <c r="F380" s="49" t="n">
        <v>2.29</v>
      </c>
      <c r="G380" s="49" t="n">
        <v>0.46</v>
      </c>
      <c r="H380" s="49" t="n">
        <f aca="false">SUM(F380+G380)</f>
        <v>2.75</v>
      </c>
    </row>
    <row r="381" customFormat="false" ht="12.75" hidden="false" customHeight="false" outlineLevel="0" collapsed="false">
      <c r="A381" s="70" t="n">
        <v>41088</v>
      </c>
      <c r="B381" s="46" t="s">
        <v>499</v>
      </c>
      <c r="C381" s="47" t="n">
        <v>35790164</v>
      </c>
      <c r="D381" s="71" t="n">
        <v>409</v>
      </c>
      <c r="E381" s="51" t="s">
        <v>613</v>
      </c>
      <c r="F381" s="49" t="n">
        <v>7.83</v>
      </c>
      <c r="G381" s="49" t="n">
        <v>1.57</v>
      </c>
      <c r="H381" s="49" t="n">
        <f aca="false">SUM(F381+G381)</f>
        <v>9.4</v>
      </c>
    </row>
    <row r="382" customFormat="false" ht="12.75" hidden="false" customHeight="false" outlineLevel="0" collapsed="false">
      <c r="A382" s="70" t="n">
        <v>41088</v>
      </c>
      <c r="B382" s="46" t="s">
        <v>499</v>
      </c>
      <c r="C382" s="47" t="n">
        <v>35790164</v>
      </c>
      <c r="D382" s="71" t="n">
        <v>410</v>
      </c>
      <c r="E382" s="72" t="s">
        <v>12</v>
      </c>
      <c r="F382" s="49" t="n">
        <v>38.62</v>
      </c>
      <c r="G382" s="49" t="n">
        <v>7.73</v>
      </c>
      <c r="H382" s="49" t="n">
        <f aca="false">SUM(F382+G382)</f>
        <v>46.35</v>
      </c>
    </row>
    <row r="383" customFormat="false" ht="12.75" hidden="false" customHeight="false" outlineLevel="0" collapsed="false">
      <c r="A383" s="73" t="n">
        <v>41091</v>
      </c>
      <c r="B383" s="65" t="s">
        <v>499</v>
      </c>
      <c r="C383" s="47" t="n">
        <v>35790164</v>
      </c>
      <c r="D383" s="66" t="n">
        <v>411</v>
      </c>
      <c r="E383" s="51" t="s">
        <v>12</v>
      </c>
      <c r="F383" s="69" t="n">
        <v>22.78</v>
      </c>
      <c r="G383" s="69" t="n">
        <v>4.56</v>
      </c>
      <c r="H383" s="74" t="n">
        <f aca="false">SUM(F383:G383)</f>
        <v>27.34</v>
      </c>
    </row>
    <row r="384" customFormat="false" ht="12.75" hidden="false" customHeight="false" outlineLevel="0" collapsed="false">
      <c r="A384" s="73" t="n">
        <v>41092</v>
      </c>
      <c r="B384" s="42" t="s">
        <v>497</v>
      </c>
      <c r="C384" s="47" t="n">
        <v>36631124</v>
      </c>
      <c r="D384" s="66" t="n">
        <v>412</v>
      </c>
      <c r="E384" s="51" t="s">
        <v>506</v>
      </c>
      <c r="F384" s="69" t="n">
        <v>0.9</v>
      </c>
      <c r="G384" s="69"/>
      <c r="H384" s="74" t="n">
        <v>0.9</v>
      </c>
    </row>
    <row r="385" customFormat="false" ht="12.75" hidden="false" customHeight="false" outlineLevel="0" collapsed="false">
      <c r="A385" s="45" t="n">
        <v>41093</v>
      </c>
      <c r="B385" s="46" t="s">
        <v>499</v>
      </c>
      <c r="C385" s="47" t="n">
        <v>35790164</v>
      </c>
      <c r="D385" s="47" t="n">
        <v>413</v>
      </c>
      <c r="E385" s="51" t="s">
        <v>12</v>
      </c>
      <c r="F385" s="49" t="n">
        <v>45.71</v>
      </c>
      <c r="G385" s="49" t="n">
        <v>9.14</v>
      </c>
      <c r="H385" s="75" t="n">
        <f aca="false">SUM(F385:G385)</f>
        <v>54.85</v>
      </c>
    </row>
    <row r="386" customFormat="false" ht="12.75" hidden="false" customHeight="false" outlineLevel="0" collapsed="false">
      <c r="A386" s="45" t="n">
        <v>41093</v>
      </c>
      <c r="B386" s="76" t="s">
        <v>499</v>
      </c>
      <c r="C386" s="77" t="n">
        <v>35790164</v>
      </c>
      <c r="D386" s="77" t="n">
        <v>414</v>
      </c>
      <c r="E386" s="72" t="s">
        <v>12</v>
      </c>
      <c r="F386" s="78" t="n">
        <v>8.15</v>
      </c>
      <c r="G386" s="78" t="n">
        <v>1.63</v>
      </c>
      <c r="H386" s="75" t="n">
        <f aca="false">SUM(F386:G386)</f>
        <v>9.78</v>
      </c>
    </row>
    <row r="387" customFormat="false" ht="12.75" hidden="false" customHeight="false" outlineLevel="0" collapsed="false">
      <c r="A387" s="45" t="n">
        <v>41093</v>
      </c>
      <c r="B387" s="46" t="s">
        <v>658</v>
      </c>
      <c r="C387" s="47" t="n">
        <v>36398268</v>
      </c>
      <c r="D387" s="47" t="n">
        <v>416</v>
      </c>
      <c r="E387" s="51" t="s">
        <v>659</v>
      </c>
      <c r="F387" s="49" t="n">
        <v>34.58</v>
      </c>
      <c r="G387" s="49" t="n">
        <v>6.92</v>
      </c>
      <c r="H387" s="75" t="n">
        <f aca="false">SUM(F387:G387)</f>
        <v>41.5</v>
      </c>
    </row>
    <row r="388" customFormat="false" ht="12.75" hidden="false" customHeight="false" outlineLevel="0" collapsed="false">
      <c r="A388" s="45" t="n">
        <v>41093</v>
      </c>
      <c r="B388" s="46" t="s">
        <v>499</v>
      </c>
      <c r="C388" s="47" t="n">
        <v>35790164</v>
      </c>
      <c r="D388" s="47" t="n">
        <v>417</v>
      </c>
      <c r="E388" s="79" t="s">
        <v>660</v>
      </c>
      <c r="F388" s="49" t="n">
        <v>27.6</v>
      </c>
      <c r="G388" s="49" t="n">
        <v>5.52</v>
      </c>
      <c r="H388" s="75" t="n">
        <f aca="false">SUM(F388:G388)</f>
        <v>33.12</v>
      </c>
    </row>
    <row r="389" customFormat="false" ht="12.75" hidden="false" customHeight="false" outlineLevel="0" collapsed="false">
      <c r="A389" s="45" t="n">
        <v>41094</v>
      </c>
      <c r="B389" s="46" t="s">
        <v>499</v>
      </c>
      <c r="C389" s="47" t="n">
        <v>35790164</v>
      </c>
      <c r="D389" s="47" t="n">
        <v>418</v>
      </c>
      <c r="E389" s="79" t="s">
        <v>12</v>
      </c>
      <c r="F389" s="49" t="n">
        <v>3.32</v>
      </c>
      <c r="G389" s="49" t="n">
        <v>0.67</v>
      </c>
      <c r="H389" s="75" t="n">
        <f aca="false">SUM(F389:G389)</f>
        <v>3.99</v>
      </c>
    </row>
    <row r="390" customFormat="false" ht="12.75" hidden="false" customHeight="false" outlineLevel="0" collapsed="false">
      <c r="A390" s="45" t="n">
        <v>41094</v>
      </c>
      <c r="B390" s="46" t="s">
        <v>499</v>
      </c>
      <c r="C390" s="47" t="n">
        <v>35790164</v>
      </c>
      <c r="D390" s="47" t="n">
        <v>419</v>
      </c>
      <c r="E390" s="79" t="s">
        <v>12</v>
      </c>
      <c r="F390" s="49" t="n">
        <v>3.67</v>
      </c>
      <c r="G390" s="49" t="n">
        <v>0.74</v>
      </c>
      <c r="H390" s="75" t="n">
        <f aca="false">SUM(F390:G390)</f>
        <v>4.41</v>
      </c>
    </row>
    <row r="391" customFormat="false" ht="12.75" hidden="false" customHeight="false" outlineLevel="0" collapsed="false">
      <c r="A391" s="45" t="n">
        <v>41098</v>
      </c>
      <c r="B391" s="46" t="s">
        <v>499</v>
      </c>
      <c r="C391" s="47" t="n">
        <v>35790164</v>
      </c>
      <c r="D391" s="47" t="n">
        <v>420</v>
      </c>
      <c r="E391" s="79" t="s">
        <v>12</v>
      </c>
      <c r="F391" s="49" t="n">
        <v>20.98</v>
      </c>
      <c r="G391" s="49" t="n">
        <v>4.2</v>
      </c>
      <c r="H391" s="75" t="n">
        <f aca="false">SUM(F391:G391)</f>
        <v>25.18</v>
      </c>
    </row>
    <row r="392" customFormat="false" ht="12.75" hidden="false" customHeight="false" outlineLevel="0" collapsed="false">
      <c r="A392" s="45" t="n">
        <v>41099</v>
      </c>
      <c r="B392" s="46" t="s">
        <v>499</v>
      </c>
      <c r="C392" s="47" t="n">
        <v>35790164</v>
      </c>
      <c r="D392" s="47" t="n">
        <v>421</v>
      </c>
      <c r="E392" s="79" t="s">
        <v>12</v>
      </c>
      <c r="F392" s="49" t="n">
        <v>56.7</v>
      </c>
      <c r="G392" s="49" t="n">
        <v>11.34</v>
      </c>
      <c r="H392" s="75" t="n">
        <f aca="false">SUM(F392:G392)</f>
        <v>68.04</v>
      </c>
    </row>
    <row r="393" customFormat="false" ht="12.75" hidden="false" customHeight="false" outlineLevel="0" collapsed="false">
      <c r="A393" s="45" t="n">
        <v>41100</v>
      </c>
      <c r="B393" s="46" t="s">
        <v>499</v>
      </c>
      <c r="C393" s="47" t="n">
        <v>35790164</v>
      </c>
      <c r="D393" s="47" t="n">
        <v>422</v>
      </c>
      <c r="E393" s="79" t="s">
        <v>12</v>
      </c>
      <c r="F393" s="49" t="n">
        <v>57.66</v>
      </c>
      <c r="G393" s="49" t="n">
        <v>11.53</v>
      </c>
      <c r="H393" s="75" t="n">
        <f aca="false">SUM(F393:G393)</f>
        <v>69.19</v>
      </c>
    </row>
    <row r="394" customFormat="false" ht="24" hidden="false" customHeight="false" outlineLevel="0" collapsed="false">
      <c r="A394" s="45" t="n">
        <v>41101</v>
      </c>
      <c r="B394" s="46" t="s">
        <v>661</v>
      </c>
      <c r="C394" s="47" t="n">
        <v>34152199</v>
      </c>
      <c r="D394" s="47" t="n">
        <v>423</v>
      </c>
      <c r="E394" s="79" t="s">
        <v>12</v>
      </c>
      <c r="F394" s="49" t="n">
        <v>40.89</v>
      </c>
      <c r="G394" s="49" t="n">
        <v>8.18</v>
      </c>
      <c r="H394" s="75" t="n">
        <f aca="false">SUM(F394:G394)</f>
        <v>49.07</v>
      </c>
    </row>
    <row r="395" customFormat="false" ht="12.75" hidden="false" customHeight="false" outlineLevel="0" collapsed="false">
      <c r="A395" s="45" t="n">
        <v>41101</v>
      </c>
      <c r="B395" s="46" t="s">
        <v>499</v>
      </c>
      <c r="C395" s="47" t="n">
        <v>35790164</v>
      </c>
      <c r="D395" s="47" t="n">
        <v>424</v>
      </c>
      <c r="E395" s="79" t="s">
        <v>12</v>
      </c>
      <c r="F395" s="49" t="n">
        <v>93.44</v>
      </c>
      <c r="G395" s="49" t="n">
        <v>18.69</v>
      </c>
      <c r="H395" s="75" t="n">
        <f aca="false">SUM(F395:G395)</f>
        <v>112.13</v>
      </c>
    </row>
    <row r="396" customFormat="false" ht="12.75" hidden="false" customHeight="false" outlineLevel="0" collapsed="false">
      <c r="A396" s="45" t="n">
        <v>41102</v>
      </c>
      <c r="B396" s="46" t="s">
        <v>499</v>
      </c>
      <c r="C396" s="47" t="n">
        <v>35790164</v>
      </c>
      <c r="D396" s="47" t="n">
        <v>426</v>
      </c>
      <c r="E396" s="79" t="s">
        <v>12</v>
      </c>
      <c r="F396" s="49" t="n">
        <v>14.31</v>
      </c>
      <c r="G396" s="49" t="n">
        <v>2.86</v>
      </c>
      <c r="H396" s="75" t="n">
        <f aca="false">SUM(F396:G396)</f>
        <v>17.17</v>
      </c>
    </row>
    <row r="397" customFormat="false" ht="12.75" hidden="false" customHeight="false" outlineLevel="0" collapsed="false">
      <c r="A397" s="45" t="n">
        <v>41105</v>
      </c>
      <c r="B397" s="46" t="s">
        <v>499</v>
      </c>
      <c r="C397" s="47" t="n">
        <v>35790164</v>
      </c>
      <c r="D397" s="47" t="n">
        <v>427</v>
      </c>
      <c r="E397" s="79" t="s">
        <v>12</v>
      </c>
      <c r="F397" s="49" t="n">
        <v>23.3</v>
      </c>
      <c r="G397" s="49" t="n">
        <v>4.66</v>
      </c>
      <c r="H397" s="75" t="n">
        <f aca="false">SUM(F397:G397)</f>
        <v>27.96</v>
      </c>
    </row>
    <row r="398" customFormat="false" ht="12.75" hidden="false" customHeight="false" outlineLevel="0" collapsed="false">
      <c r="A398" s="45" t="n">
        <v>41106</v>
      </c>
      <c r="B398" s="46" t="s">
        <v>499</v>
      </c>
      <c r="C398" s="47" t="n">
        <v>35790164</v>
      </c>
      <c r="D398" s="47" t="n">
        <v>428</v>
      </c>
      <c r="E398" s="79" t="s">
        <v>12</v>
      </c>
      <c r="F398" s="49" t="n">
        <v>32.65</v>
      </c>
      <c r="G398" s="49" t="n">
        <v>6.53</v>
      </c>
      <c r="H398" s="75" t="n">
        <f aca="false">SUM(F398:G398)</f>
        <v>39.18</v>
      </c>
    </row>
    <row r="399" customFormat="false" ht="12.75" hidden="false" customHeight="false" outlineLevel="0" collapsed="false">
      <c r="A399" s="45" t="n">
        <v>41107</v>
      </c>
      <c r="B399" s="46" t="s">
        <v>499</v>
      </c>
      <c r="C399" s="47" t="n">
        <v>35790164</v>
      </c>
      <c r="D399" s="47" t="n">
        <v>429</v>
      </c>
      <c r="E399" s="79" t="s">
        <v>12</v>
      </c>
      <c r="F399" s="49" t="n">
        <v>33.59</v>
      </c>
      <c r="G399" s="49" t="n">
        <v>6.72</v>
      </c>
      <c r="H399" s="75" t="n">
        <f aca="false">SUM(F399:G399)</f>
        <v>40.31</v>
      </c>
    </row>
    <row r="400" customFormat="false" ht="12.75" hidden="false" customHeight="false" outlineLevel="0" collapsed="false">
      <c r="A400" s="45" t="n">
        <v>41108</v>
      </c>
      <c r="B400" s="46" t="s">
        <v>499</v>
      </c>
      <c r="C400" s="47" t="n">
        <v>35790164</v>
      </c>
      <c r="D400" s="47" t="n">
        <v>430</v>
      </c>
      <c r="E400" s="79" t="s">
        <v>662</v>
      </c>
      <c r="F400" s="49" t="n">
        <v>2.03</v>
      </c>
      <c r="G400" s="49" t="n">
        <v>0.41</v>
      </c>
      <c r="H400" s="75" t="n">
        <f aca="false">SUM(F400:G400)</f>
        <v>2.44</v>
      </c>
    </row>
    <row r="401" customFormat="false" ht="12.75" hidden="false" customHeight="false" outlineLevel="0" collapsed="false">
      <c r="A401" s="45" t="n">
        <v>41108</v>
      </c>
      <c r="B401" s="46" t="s">
        <v>499</v>
      </c>
      <c r="C401" s="47" t="n">
        <v>35790164</v>
      </c>
      <c r="D401" s="47" t="n">
        <v>431</v>
      </c>
      <c r="E401" s="79" t="s">
        <v>12</v>
      </c>
      <c r="F401" s="49" t="n">
        <v>25.84</v>
      </c>
      <c r="G401" s="49" t="n">
        <v>5.17</v>
      </c>
      <c r="H401" s="75" t="n">
        <f aca="false">SUM(F401:G401)</f>
        <v>31.01</v>
      </c>
    </row>
    <row r="402" customFormat="false" ht="12.75" hidden="false" customHeight="false" outlineLevel="0" collapsed="false">
      <c r="A402" s="45" t="n">
        <v>41109</v>
      </c>
      <c r="B402" s="46" t="s">
        <v>499</v>
      </c>
      <c r="C402" s="47" t="n">
        <v>35790164</v>
      </c>
      <c r="D402" s="47" t="n">
        <v>432</v>
      </c>
      <c r="E402" s="79" t="s">
        <v>12</v>
      </c>
      <c r="F402" s="49" t="n">
        <v>29.74</v>
      </c>
      <c r="G402" s="49" t="n">
        <v>5.95</v>
      </c>
      <c r="H402" s="75" t="n">
        <f aca="false">SUM(F402:G402)</f>
        <v>35.69</v>
      </c>
    </row>
    <row r="403" customFormat="false" ht="24" hidden="false" customHeight="false" outlineLevel="0" collapsed="false">
      <c r="A403" s="45" t="n">
        <v>41110</v>
      </c>
      <c r="B403" s="46" t="s">
        <v>661</v>
      </c>
      <c r="C403" s="47" t="n">
        <v>34152199</v>
      </c>
      <c r="D403" s="47" t="n">
        <v>433</v>
      </c>
      <c r="E403" s="79" t="s">
        <v>12</v>
      </c>
      <c r="F403" s="49" t="n">
        <v>140.66</v>
      </c>
      <c r="G403" s="49" t="n">
        <v>28.13</v>
      </c>
      <c r="H403" s="75" t="n">
        <f aca="false">SUM(F403:G403)</f>
        <v>168.79</v>
      </c>
    </row>
    <row r="404" customFormat="false" ht="12.75" hidden="false" customHeight="false" outlineLevel="0" collapsed="false">
      <c r="A404" s="45" t="n">
        <v>41112</v>
      </c>
      <c r="B404" s="46" t="s">
        <v>499</v>
      </c>
      <c r="C404" s="47" t="n">
        <v>35790164</v>
      </c>
      <c r="D404" s="47" t="n">
        <v>434</v>
      </c>
      <c r="E404" s="79" t="s">
        <v>12</v>
      </c>
      <c r="F404" s="49" t="n">
        <v>38.72</v>
      </c>
      <c r="G404" s="49" t="n">
        <v>7.75</v>
      </c>
      <c r="H404" s="75" t="n">
        <f aca="false">SUM(F404:G404)</f>
        <v>46.47</v>
      </c>
    </row>
    <row r="405" customFormat="false" ht="12.75" hidden="false" customHeight="false" outlineLevel="0" collapsed="false">
      <c r="A405" s="45" t="n">
        <v>41113</v>
      </c>
      <c r="B405" s="46" t="s">
        <v>499</v>
      </c>
      <c r="C405" s="47" t="n">
        <v>35790164</v>
      </c>
      <c r="D405" s="47" t="n">
        <v>435</v>
      </c>
      <c r="E405" s="79" t="s">
        <v>12</v>
      </c>
      <c r="F405" s="49" t="n">
        <v>6.45</v>
      </c>
      <c r="G405" s="49" t="n">
        <v>1.29</v>
      </c>
      <c r="H405" s="75" t="n">
        <f aca="false">SUM(F405:G405)</f>
        <v>7.74</v>
      </c>
    </row>
    <row r="406" customFormat="false" ht="12.75" hidden="false" customHeight="false" outlineLevel="0" collapsed="false">
      <c r="A406" s="45" t="n">
        <v>41114</v>
      </c>
      <c r="B406" s="46" t="s">
        <v>499</v>
      </c>
      <c r="C406" s="47" t="n">
        <v>35790164</v>
      </c>
      <c r="D406" s="47" t="n">
        <v>436</v>
      </c>
      <c r="E406" s="79" t="s">
        <v>12</v>
      </c>
      <c r="F406" s="49" t="n">
        <v>43.52</v>
      </c>
      <c r="G406" s="49" t="n">
        <v>8.7</v>
      </c>
      <c r="H406" s="75" t="n">
        <f aca="false">SUM(F406:G406)</f>
        <v>52.22</v>
      </c>
    </row>
    <row r="407" customFormat="false" ht="12.75" hidden="false" customHeight="false" outlineLevel="0" collapsed="false">
      <c r="A407" s="45" t="n">
        <v>41114</v>
      </c>
      <c r="B407" s="46" t="s">
        <v>560</v>
      </c>
      <c r="C407" s="47" t="n">
        <v>36682691</v>
      </c>
      <c r="D407" s="47" t="n">
        <v>437</v>
      </c>
      <c r="E407" s="79" t="s">
        <v>663</v>
      </c>
      <c r="F407" s="49" t="n">
        <v>15.71</v>
      </c>
      <c r="G407" s="49" t="n">
        <v>3.14</v>
      </c>
      <c r="H407" s="75" t="n">
        <f aca="false">SUM(F407:G407)</f>
        <v>18.85</v>
      </c>
    </row>
    <row r="408" customFormat="false" ht="12.75" hidden="false" customHeight="false" outlineLevel="0" collapsed="false">
      <c r="A408" s="45" t="n">
        <v>41115</v>
      </c>
      <c r="B408" s="46" t="s">
        <v>499</v>
      </c>
      <c r="C408" s="47" t="n">
        <v>35790164</v>
      </c>
      <c r="D408" s="47" t="n">
        <v>438</v>
      </c>
      <c r="E408" s="79" t="s">
        <v>12</v>
      </c>
      <c r="F408" s="49" t="n">
        <v>23.65</v>
      </c>
      <c r="G408" s="49" t="n">
        <v>4.73</v>
      </c>
      <c r="H408" s="75" t="n">
        <f aca="false">SUM(F408:G408)</f>
        <v>28.38</v>
      </c>
    </row>
    <row r="409" customFormat="false" ht="12.75" hidden="false" customHeight="false" outlineLevel="0" collapsed="false">
      <c r="A409" s="45" t="n">
        <v>41115</v>
      </c>
      <c r="B409" s="46" t="s">
        <v>497</v>
      </c>
      <c r="C409" s="47" t="n">
        <v>36631124</v>
      </c>
      <c r="D409" s="47" t="n">
        <v>439</v>
      </c>
      <c r="E409" s="79" t="s">
        <v>506</v>
      </c>
      <c r="F409" s="49" t="n">
        <v>0.6</v>
      </c>
      <c r="G409" s="49"/>
      <c r="H409" s="75" t="n">
        <v>0.6</v>
      </c>
    </row>
    <row r="410" customFormat="false" ht="12.75" hidden="false" customHeight="false" outlineLevel="0" collapsed="false">
      <c r="A410" s="45" t="n">
        <v>41116</v>
      </c>
      <c r="B410" s="46" t="s">
        <v>499</v>
      </c>
      <c r="C410" s="47" t="n">
        <v>35790164</v>
      </c>
      <c r="D410" s="47" t="n">
        <v>440</v>
      </c>
      <c r="E410" s="79" t="s">
        <v>12</v>
      </c>
      <c r="F410" s="49" t="n">
        <v>19.63</v>
      </c>
      <c r="G410" s="49" t="n">
        <v>3.93</v>
      </c>
      <c r="H410" s="75" t="n">
        <f aca="false">SUM(F410:G410)</f>
        <v>23.56</v>
      </c>
    </row>
    <row r="411" customFormat="false" ht="12.75" hidden="false" customHeight="false" outlineLevel="0" collapsed="false">
      <c r="A411" s="45" t="n">
        <v>41117</v>
      </c>
      <c r="B411" s="46" t="s">
        <v>499</v>
      </c>
      <c r="C411" s="47" t="n">
        <v>35790164</v>
      </c>
      <c r="D411" s="47" t="n">
        <v>441</v>
      </c>
      <c r="E411" s="79" t="s">
        <v>12</v>
      </c>
      <c r="F411" s="49" t="n">
        <v>4.46</v>
      </c>
      <c r="G411" s="49" t="n">
        <v>0.89</v>
      </c>
      <c r="H411" s="75" t="n">
        <f aca="false">SUM(F411:G411)</f>
        <v>5.35</v>
      </c>
    </row>
    <row r="412" customFormat="false" ht="12.75" hidden="false" customHeight="false" outlineLevel="0" collapsed="false">
      <c r="A412" s="45" t="n">
        <v>41118</v>
      </c>
      <c r="B412" s="46" t="s">
        <v>560</v>
      </c>
      <c r="C412" s="47" t="n">
        <v>36682691</v>
      </c>
      <c r="D412" s="47" t="n">
        <v>442</v>
      </c>
      <c r="E412" s="79" t="s">
        <v>505</v>
      </c>
      <c r="F412" s="49" t="n">
        <v>41.37</v>
      </c>
      <c r="G412" s="49" t="n">
        <v>8.28</v>
      </c>
      <c r="H412" s="75" t="n">
        <f aca="false">SUM(F412:G412)</f>
        <v>49.65</v>
      </c>
    </row>
    <row r="413" customFormat="false" ht="12.75" hidden="false" customHeight="false" outlineLevel="0" collapsed="false">
      <c r="A413" s="45" t="n">
        <v>41119</v>
      </c>
      <c r="B413" s="46" t="s">
        <v>499</v>
      </c>
      <c r="C413" s="47" t="n">
        <v>35790164</v>
      </c>
      <c r="D413" s="47" t="n">
        <v>444</v>
      </c>
      <c r="E413" s="79" t="s">
        <v>12</v>
      </c>
      <c r="F413" s="49" t="n">
        <v>9.77</v>
      </c>
      <c r="G413" s="49" t="n">
        <v>1.95</v>
      </c>
      <c r="H413" s="75" t="n">
        <f aca="false">SUM(F413:G413)</f>
        <v>11.72</v>
      </c>
    </row>
    <row r="414" customFormat="false" ht="12.75" hidden="false" customHeight="false" outlineLevel="0" collapsed="false">
      <c r="A414" s="45" t="n">
        <v>41120</v>
      </c>
      <c r="B414" s="46" t="s">
        <v>535</v>
      </c>
      <c r="C414" s="80" t="n">
        <v>36333239</v>
      </c>
      <c r="D414" s="47" t="n">
        <v>445</v>
      </c>
      <c r="E414" s="79" t="s">
        <v>664</v>
      </c>
      <c r="F414" s="49" t="n">
        <v>0.43</v>
      </c>
      <c r="G414" s="49" t="n">
        <v>0.09</v>
      </c>
      <c r="H414" s="75" t="n">
        <f aca="false">SUM(F414:G414)</f>
        <v>0.52</v>
      </c>
    </row>
    <row r="415" customFormat="false" ht="12.75" hidden="false" customHeight="false" outlineLevel="0" collapsed="false">
      <c r="A415" s="45" t="n">
        <v>41120</v>
      </c>
      <c r="B415" s="46" t="s">
        <v>499</v>
      </c>
      <c r="C415" s="47" t="n">
        <v>35790164</v>
      </c>
      <c r="D415" s="47" t="n">
        <v>446</v>
      </c>
      <c r="E415" s="79" t="s">
        <v>12</v>
      </c>
      <c r="F415" s="49" t="n">
        <v>30.48</v>
      </c>
      <c r="G415" s="49" t="n">
        <v>6.1</v>
      </c>
      <c r="H415" s="75" t="n">
        <f aca="false">SUM(F415:G415)</f>
        <v>36.58</v>
      </c>
    </row>
    <row r="416" customFormat="false" ht="12.75" hidden="false" customHeight="false" outlineLevel="0" collapsed="false">
      <c r="A416" s="45" t="n">
        <v>41120</v>
      </c>
      <c r="B416" s="46" t="s">
        <v>552</v>
      </c>
      <c r="C416" s="47" t="n">
        <v>17875081</v>
      </c>
      <c r="D416" s="47" t="n">
        <v>447</v>
      </c>
      <c r="E416" s="79" t="s">
        <v>665</v>
      </c>
      <c r="F416" s="49" t="n">
        <v>24.33</v>
      </c>
      <c r="G416" s="49" t="n">
        <v>4.87</v>
      </c>
      <c r="H416" s="75" t="n">
        <f aca="false">SUM(F416:G416)</f>
        <v>29.2</v>
      </c>
    </row>
    <row r="417" customFormat="false" ht="12.75" hidden="false" customHeight="false" outlineLevel="0" collapsed="false">
      <c r="A417" s="81" t="n">
        <v>41121</v>
      </c>
      <c r="B417" s="76" t="s">
        <v>502</v>
      </c>
      <c r="C417" s="77" t="n">
        <v>31347037</v>
      </c>
      <c r="D417" s="77" t="n">
        <v>448</v>
      </c>
      <c r="E417" s="82" t="s">
        <v>628</v>
      </c>
      <c r="F417" s="78" t="n">
        <v>12.91</v>
      </c>
      <c r="G417" s="78" t="n">
        <v>2.58</v>
      </c>
      <c r="H417" s="83" t="n">
        <f aca="false">SUM(F417:G417)</f>
        <v>15.49</v>
      </c>
    </row>
    <row r="418" customFormat="false" ht="12.75" hidden="false" customHeight="false" outlineLevel="0" collapsed="false">
      <c r="A418" s="45" t="n">
        <v>41121</v>
      </c>
      <c r="B418" s="46" t="s">
        <v>499</v>
      </c>
      <c r="C418" s="47" t="n">
        <v>35790164</v>
      </c>
      <c r="D418" s="47" t="n">
        <v>449</v>
      </c>
      <c r="E418" s="79" t="s">
        <v>12</v>
      </c>
      <c r="F418" s="49" t="n">
        <v>22.02</v>
      </c>
      <c r="G418" s="49" t="n">
        <v>4.41</v>
      </c>
      <c r="H418" s="75" t="n">
        <f aca="false">SUM(F418:G418)</f>
        <v>26.43</v>
      </c>
    </row>
    <row r="419" customFormat="false" ht="12.75" hidden="false" customHeight="false" outlineLevel="0" collapsed="false">
      <c r="A419" s="73" t="n">
        <v>41122</v>
      </c>
      <c r="B419" s="65" t="s">
        <v>499</v>
      </c>
      <c r="C419" s="66" t="n">
        <v>35790164</v>
      </c>
      <c r="D419" s="66" t="n">
        <v>450</v>
      </c>
      <c r="E419" s="65" t="s">
        <v>12</v>
      </c>
      <c r="F419" s="69" t="n">
        <v>37.16</v>
      </c>
      <c r="G419" s="69" t="n">
        <v>7.43</v>
      </c>
      <c r="H419" s="69" t="n">
        <f aca="false">SUM(F419:G419)</f>
        <v>44.59</v>
      </c>
    </row>
    <row r="420" customFormat="false" ht="12.75" hidden="false" customHeight="false" outlineLevel="0" collapsed="false">
      <c r="A420" s="45" t="n">
        <v>41122</v>
      </c>
      <c r="B420" s="46" t="s">
        <v>499</v>
      </c>
      <c r="C420" s="47" t="n">
        <v>35790164</v>
      </c>
      <c r="D420" s="47" t="n">
        <v>451</v>
      </c>
      <c r="E420" s="46" t="s">
        <v>12</v>
      </c>
      <c r="F420" s="49" t="n">
        <v>5.72</v>
      </c>
      <c r="G420" s="49" t="n">
        <v>1.15</v>
      </c>
      <c r="H420" s="49" t="n">
        <f aca="false">SUM(F420:G420)</f>
        <v>6.87</v>
      </c>
    </row>
    <row r="421" customFormat="false" ht="12.75" hidden="false" customHeight="false" outlineLevel="0" collapsed="false">
      <c r="A421" s="45" t="n">
        <v>41122</v>
      </c>
      <c r="B421" s="46" t="s">
        <v>499</v>
      </c>
      <c r="C421" s="47" t="n">
        <v>35790164</v>
      </c>
      <c r="D421" s="47" t="n">
        <v>452</v>
      </c>
      <c r="E421" s="46" t="s">
        <v>12</v>
      </c>
      <c r="F421" s="49" t="n">
        <v>25.92</v>
      </c>
      <c r="G421" s="49" t="n">
        <v>5.18</v>
      </c>
      <c r="H421" s="49" t="n">
        <f aca="false">SUM(F421:G421)</f>
        <v>31.1</v>
      </c>
    </row>
    <row r="422" customFormat="false" ht="12.75" hidden="false" customHeight="false" outlineLevel="0" collapsed="false">
      <c r="A422" s="45" t="n">
        <v>41123</v>
      </c>
      <c r="B422" s="46" t="s">
        <v>499</v>
      </c>
      <c r="C422" s="47" t="n">
        <v>35790164</v>
      </c>
      <c r="D422" s="47" t="n">
        <v>453</v>
      </c>
      <c r="E422" s="46" t="s">
        <v>12</v>
      </c>
      <c r="F422" s="49" t="n">
        <v>27.42</v>
      </c>
      <c r="G422" s="49" t="n">
        <v>5.48</v>
      </c>
      <c r="H422" s="49" t="n">
        <f aca="false">SUM(F422:G422)</f>
        <v>32.9</v>
      </c>
    </row>
    <row r="423" customFormat="false" ht="12.75" hidden="false" customHeight="false" outlineLevel="0" collapsed="false">
      <c r="A423" s="45" t="n">
        <v>41123</v>
      </c>
      <c r="B423" s="46" t="s">
        <v>499</v>
      </c>
      <c r="C423" s="47" t="n">
        <v>35790164</v>
      </c>
      <c r="D423" s="47" t="n">
        <v>454</v>
      </c>
      <c r="E423" s="46" t="s">
        <v>12</v>
      </c>
      <c r="F423" s="49" t="n">
        <v>10.07</v>
      </c>
      <c r="G423" s="49" t="n">
        <v>2.01</v>
      </c>
      <c r="H423" s="49" t="n">
        <f aca="false">SUM(F423:G423)</f>
        <v>12.08</v>
      </c>
    </row>
    <row r="424" customFormat="false" ht="12.75" hidden="false" customHeight="false" outlineLevel="0" collapsed="false">
      <c r="A424" s="45" t="n">
        <v>41124</v>
      </c>
      <c r="B424" s="46" t="s">
        <v>666</v>
      </c>
      <c r="C424" s="47" t="n">
        <v>34152199</v>
      </c>
      <c r="D424" s="47" t="n">
        <v>455</v>
      </c>
      <c r="E424" s="46" t="s">
        <v>12</v>
      </c>
      <c r="F424" s="49" t="n">
        <v>74.15</v>
      </c>
      <c r="G424" s="49" t="n">
        <v>14.83</v>
      </c>
      <c r="H424" s="49" t="n">
        <f aca="false">SUM(F424:G424)</f>
        <v>88.98</v>
      </c>
    </row>
    <row r="425" customFormat="false" ht="12.75" hidden="false" customHeight="false" outlineLevel="0" collapsed="false">
      <c r="A425" s="45" t="n">
        <v>41124</v>
      </c>
      <c r="B425" s="46" t="s">
        <v>499</v>
      </c>
      <c r="C425" s="47" t="n">
        <v>35790164</v>
      </c>
      <c r="D425" s="47" t="n">
        <v>456</v>
      </c>
      <c r="E425" s="46" t="s">
        <v>12</v>
      </c>
      <c r="F425" s="49" t="n">
        <v>14.75</v>
      </c>
      <c r="G425" s="49" t="n">
        <v>2.95</v>
      </c>
      <c r="H425" s="49" t="n">
        <f aca="false">SUM(F425:G425)</f>
        <v>17.7</v>
      </c>
    </row>
    <row r="426" customFormat="false" ht="12.75" hidden="false" customHeight="false" outlineLevel="0" collapsed="false">
      <c r="A426" s="45" t="n">
        <v>41124</v>
      </c>
      <c r="B426" s="46" t="s">
        <v>499</v>
      </c>
      <c r="C426" s="47" t="n">
        <v>35790164</v>
      </c>
      <c r="D426" s="47" t="n">
        <v>457</v>
      </c>
      <c r="E426" s="46" t="s">
        <v>12</v>
      </c>
      <c r="F426" s="49" t="n">
        <v>27.1</v>
      </c>
      <c r="G426" s="49" t="n">
        <v>5.42</v>
      </c>
      <c r="H426" s="49" t="n">
        <f aca="false">SUM(F426:G426)</f>
        <v>32.52</v>
      </c>
    </row>
    <row r="427" customFormat="false" ht="12.75" hidden="false" customHeight="false" outlineLevel="0" collapsed="false">
      <c r="A427" s="45" t="n">
        <v>41125</v>
      </c>
      <c r="B427" s="46" t="s">
        <v>499</v>
      </c>
      <c r="C427" s="47" t="n">
        <v>35790164</v>
      </c>
      <c r="D427" s="47" t="n">
        <v>458</v>
      </c>
      <c r="E427" s="46" t="s">
        <v>12</v>
      </c>
      <c r="F427" s="49" t="n">
        <v>8.13</v>
      </c>
      <c r="G427" s="49" t="n">
        <v>1.63</v>
      </c>
      <c r="H427" s="49" t="n">
        <f aca="false">SUM(F427:G427)</f>
        <v>9.76</v>
      </c>
    </row>
    <row r="428" customFormat="false" ht="12.75" hidden="false" customHeight="false" outlineLevel="0" collapsed="false">
      <c r="A428" s="45" t="n">
        <v>41126</v>
      </c>
      <c r="B428" s="46" t="s">
        <v>539</v>
      </c>
      <c r="C428" s="43" t="n">
        <v>31580513</v>
      </c>
      <c r="D428" s="47" t="n">
        <v>459</v>
      </c>
      <c r="E428" s="46" t="s">
        <v>12</v>
      </c>
      <c r="F428" s="49" t="n">
        <v>28.32</v>
      </c>
      <c r="G428" s="49" t="n">
        <v>5.68</v>
      </c>
      <c r="H428" s="49" t="n">
        <f aca="false">SUM(F428:G428)</f>
        <v>34</v>
      </c>
    </row>
    <row r="429" customFormat="false" ht="12.75" hidden="false" customHeight="false" outlineLevel="0" collapsed="false">
      <c r="A429" s="45" t="n">
        <v>41126</v>
      </c>
      <c r="B429" s="46" t="s">
        <v>539</v>
      </c>
      <c r="C429" s="43" t="n">
        <v>31580513</v>
      </c>
      <c r="D429" s="47" t="n">
        <v>460</v>
      </c>
      <c r="E429" s="46" t="s">
        <v>12</v>
      </c>
      <c r="F429" s="49" t="n">
        <v>7.08</v>
      </c>
      <c r="G429" s="49" t="n">
        <v>1.42</v>
      </c>
      <c r="H429" s="49" t="n">
        <f aca="false">SUM(F429:G429)</f>
        <v>8.5</v>
      </c>
    </row>
    <row r="430" customFormat="false" ht="12.75" hidden="false" customHeight="false" outlineLevel="0" collapsed="false">
      <c r="A430" s="45" t="n">
        <v>41126</v>
      </c>
      <c r="B430" s="46" t="s">
        <v>539</v>
      </c>
      <c r="C430" s="43" t="n">
        <v>31580513</v>
      </c>
      <c r="D430" s="47" t="n">
        <v>461</v>
      </c>
      <c r="E430" s="46" t="s">
        <v>12</v>
      </c>
      <c r="F430" s="49" t="n">
        <v>7.08</v>
      </c>
      <c r="G430" s="49" t="n">
        <v>1.42</v>
      </c>
      <c r="H430" s="49" t="n">
        <f aca="false">SUM(F430:G430)</f>
        <v>8.5</v>
      </c>
    </row>
    <row r="431" customFormat="false" ht="12.75" hidden="false" customHeight="false" outlineLevel="0" collapsed="false">
      <c r="A431" s="45" t="n">
        <v>41127</v>
      </c>
      <c r="B431" s="42" t="s">
        <v>497</v>
      </c>
      <c r="C431" s="43" t="n">
        <v>36631124</v>
      </c>
      <c r="D431" s="47" t="n">
        <v>463</v>
      </c>
      <c r="E431" s="46" t="s">
        <v>506</v>
      </c>
      <c r="F431" s="49" t="n">
        <v>0.5</v>
      </c>
      <c r="G431" s="49"/>
      <c r="H431" s="84" t="n">
        <v>0.5</v>
      </c>
    </row>
    <row r="432" customFormat="false" ht="12.75" hidden="false" customHeight="false" outlineLevel="0" collapsed="false">
      <c r="A432" s="45" t="n">
        <v>41127</v>
      </c>
      <c r="B432" s="46" t="s">
        <v>499</v>
      </c>
      <c r="C432" s="47" t="n">
        <v>35790164</v>
      </c>
      <c r="D432" s="47" t="n">
        <v>464</v>
      </c>
      <c r="E432" s="46" t="s">
        <v>12</v>
      </c>
      <c r="F432" s="49" t="n">
        <v>18.28</v>
      </c>
      <c r="G432" s="49" t="n">
        <v>3.66</v>
      </c>
      <c r="H432" s="49" t="n">
        <f aca="false">SUM(F432:G432)</f>
        <v>21.94</v>
      </c>
    </row>
    <row r="433" customFormat="false" ht="12.75" hidden="false" customHeight="false" outlineLevel="0" collapsed="false">
      <c r="A433" s="45" t="n">
        <v>41127</v>
      </c>
      <c r="B433" s="46" t="s">
        <v>539</v>
      </c>
      <c r="C433" s="43" t="n">
        <v>31580513</v>
      </c>
      <c r="D433" s="47" t="n">
        <v>465</v>
      </c>
      <c r="E433" s="46" t="s">
        <v>12</v>
      </c>
      <c r="F433" s="49" t="n">
        <v>7.08</v>
      </c>
      <c r="G433" s="49" t="n">
        <v>1.42</v>
      </c>
      <c r="H433" s="49" t="n">
        <f aca="false">SUM(F433:G433)</f>
        <v>8.5</v>
      </c>
    </row>
    <row r="434" customFormat="false" ht="12.75" hidden="false" customHeight="false" outlineLevel="0" collapsed="false">
      <c r="A434" s="45" t="n">
        <v>41128</v>
      </c>
      <c r="B434" s="46" t="s">
        <v>499</v>
      </c>
      <c r="C434" s="47" t="n">
        <v>35790164</v>
      </c>
      <c r="D434" s="47" t="n">
        <v>466</v>
      </c>
      <c r="E434" s="46" t="s">
        <v>12</v>
      </c>
      <c r="F434" s="49" t="n">
        <v>2.71</v>
      </c>
      <c r="G434" s="49" t="n">
        <v>0.54</v>
      </c>
      <c r="H434" s="49" t="n">
        <f aca="false">SUM(F434:G434)</f>
        <v>3.25</v>
      </c>
    </row>
    <row r="435" customFormat="false" ht="12.75" hidden="false" customHeight="false" outlineLevel="0" collapsed="false">
      <c r="A435" s="45" t="n">
        <v>41128</v>
      </c>
      <c r="B435" s="46" t="s">
        <v>499</v>
      </c>
      <c r="C435" s="47" t="n">
        <v>35790164</v>
      </c>
      <c r="D435" s="47" t="n">
        <v>467</v>
      </c>
      <c r="E435" s="46" t="s">
        <v>12</v>
      </c>
      <c r="F435" s="49" t="n">
        <v>26.53</v>
      </c>
      <c r="G435" s="49" t="n">
        <v>5.31</v>
      </c>
      <c r="H435" s="49" t="n">
        <f aca="false">SUM(F435:G435)</f>
        <v>31.84</v>
      </c>
    </row>
    <row r="436" customFormat="false" ht="12.75" hidden="false" customHeight="false" outlineLevel="0" collapsed="false">
      <c r="A436" s="45" t="n">
        <v>41128</v>
      </c>
      <c r="B436" s="42" t="s">
        <v>497</v>
      </c>
      <c r="C436" s="43" t="n">
        <v>36631124</v>
      </c>
      <c r="D436" s="47" t="n">
        <v>468</v>
      </c>
      <c r="E436" s="46" t="s">
        <v>506</v>
      </c>
      <c r="F436" s="49" t="n">
        <v>0.5</v>
      </c>
      <c r="G436" s="49"/>
      <c r="H436" s="84" t="n">
        <v>0.5</v>
      </c>
    </row>
    <row r="437" customFormat="false" ht="12.75" hidden="false" customHeight="false" outlineLevel="0" collapsed="false">
      <c r="A437" s="45" t="n">
        <v>41129</v>
      </c>
      <c r="B437" s="46" t="s">
        <v>499</v>
      </c>
      <c r="C437" s="47" t="n">
        <v>35790164</v>
      </c>
      <c r="D437" s="47" t="n">
        <v>469</v>
      </c>
      <c r="E437" s="46" t="s">
        <v>12</v>
      </c>
      <c r="F437" s="49" t="n">
        <v>21.01</v>
      </c>
      <c r="G437" s="49" t="n">
        <v>4.2</v>
      </c>
      <c r="H437" s="49" t="n">
        <f aca="false">SUM(F437:G437)</f>
        <v>25.21</v>
      </c>
    </row>
    <row r="438" customFormat="false" ht="12.75" hidden="false" customHeight="false" outlineLevel="0" collapsed="false">
      <c r="A438" s="45" t="n">
        <v>41129</v>
      </c>
      <c r="B438" s="46" t="s">
        <v>499</v>
      </c>
      <c r="C438" s="47" t="n">
        <v>35790164</v>
      </c>
      <c r="D438" s="47" t="n">
        <v>470</v>
      </c>
      <c r="E438" s="46" t="s">
        <v>12</v>
      </c>
      <c r="F438" s="49" t="n">
        <v>68.1</v>
      </c>
      <c r="G438" s="49" t="n">
        <v>13.62</v>
      </c>
      <c r="H438" s="49" t="n">
        <f aca="false">SUM(F438:G438)</f>
        <v>81.72</v>
      </c>
    </row>
    <row r="439" customFormat="false" ht="12.75" hidden="false" customHeight="false" outlineLevel="0" collapsed="false">
      <c r="A439" s="45" t="n">
        <v>41130</v>
      </c>
      <c r="B439" s="46" t="s">
        <v>499</v>
      </c>
      <c r="C439" s="47" t="n">
        <v>35790164</v>
      </c>
      <c r="D439" s="47" t="n">
        <v>471</v>
      </c>
      <c r="E439" s="46" t="s">
        <v>12</v>
      </c>
      <c r="F439" s="49" t="n">
        <v>5.64</v>
      </c>
      <c r="G439" s="49" t="n">
        <v>1.13</v>
      </c>
      <c r="H439" s="49" t="n">
        <f aca="false">SUM(F439:G439)</f>
        <v>6.77</v>
      </c>
    </row>
    <row r="440" customFormat="false" ht="12.75" hidden="false" customHeight="false" outlineLevel="0" collapsed="false">
      <c r="A440" s="45" t="n">
        <v>41131</v>
      </c>
      <c r="B440" s="46" t="s">
        <v>499</v>
      </c>
      <c r="C440" s="47" t="n">
        <v>35790164</v>
      </c>
      <c r="D440" s="47" t="n">
        <v>473</v>
      </c>
      <c r="E440" s="46" t="s">
        <v>12</v>
      </c>
      <c r="F440" s="49" t="n">
        <v>3.83</v>
      </c>
      <c r="G440" s="49" t="n">
        <v>0.77</v>
      </c>
      <c r="H440" s="49" t="n">
        <f aca="false">SUM(F440:G440)</f>
        <v>4.6</v>
      </c>
    </row>
    <row r="441" customFormat="false" ht="12.75" hidden="false" customHeight="false" outlineLevel="0" collapsed="false">
      <c r="A441" s="45" t="n">
        <v>41132</v>
      </c>
      <c r="B441" s="46" t="s">
        <v>499</v>
      </c>
      <c r="C441" s="47" t="n">
        <v>35790164</v>
      </c>
      <c r="D441" s="47" t="n">
        <v>474</v>
      </c>
      <c r="E441" s="46" t="s">
        <v>12</v>
      </c>
      <c r="F441" s="49" t="n">
        <v>3.98</v>
      </c>
      <c r="G441" s="49" t="n">
        <v>0.8</v>
      </c>
      <c r="H441" s="49" t="n">
        <f aca="false">SUM(F441:G441)</f>
        <v>4.78</v>
      </c>
    </row>
    <row r="442" customFormat="false" ht="12.75" hidden="false" customHeight="false" outlineLevel="0" collapsed="false">
      <c r="A442" s="45" t="n">
        <v>41134</v>
      </c>
      <c r="B442" s="46" t="s">
        <v>499</v>
      </c>
      <c r="C442" s="47" t="n">
        <v>35790164</v>
      </c>
      <c r="D442" s="47" t="n">
        <v>475</v>
      </c>
      <c r="E442" s="46" t="s">
        <v>12</v>
      </c>
      <c r="F442" s="49" t="n">
        <v>3.92</v>
      </c>
      <c r="G442" s="49" t="n">
        <v>0.79</v>
      </c>
      <c r="H442" s="49" t="n">
        <f aca="false">SUM(F442:G442)</f>
        <v>4.71</v>
      </c>
    </row>
    <row r="443" customFormat="false" ht="12.75" hidden="false" customHeight="false" outlineLevel="0" collapsed="false">
      <c r="A443" s="45" t="n">
        <v>41134</v>
      </c>
      <c r="B443" s="46" t="s">
        <v>499</v>
      </c>
      <c r="C443" s="47" t="n">
        <v>35790164</v>
      </c>
      <c r="D443" s="47" t="n">
        <v>476</v>
      </c>
      <c r="E443" s="46" t="s">
        <v>521</v>
      </c>
      <c r="F443" s="49" t="n">
        <v>8.25</v>
      </c>
      <c r="G443" s="49" t="n">
        <v>1.65</v>
      </c>
      <c r="H443" s="49" t="n">
        <f aca="false">SUM(F443:G443)</f>
        <v>9.9</v>
      </c>
    </row>
    <row r="444" customFormat="false" ht="12.75" hidden="false" customHeight="false" outlineLevel="0" collapsed="false">
      <c r="A444" s="45" t="n">
        <v>41135</v>
      </c>
      <c r="B444" s="46" t="s">
        <v>626</v>
      </c>
      <c r="C444" s="47" t="n">
        <v>31616950</v>
      </c>
      <c r="D444" s="47" t="n">
        <v>477</v>
      </c>
      <c r="E444" s="46" t="s">
        <v>667</v>
      </c>
      <c r="F444" s="49" t="n">
        <v>2.52</v>
      </c>
      <c r="G444" s="49" t="n">
        <v>0.5</v>
      </c>
      <c r="H444" s="49" t="n">
        <f aca="false">SUM(F444:G444)</f>
        <v>3.02</v>
      </c>
    </row>
    <row r="445" customFormat="false" ht="12.75" hidden="false" customHeight="false" outlineLevel="0" collapsed="false">
      <c r="A445" s="45" t="n">
        <v>41135</v>
      </c>
      <c r="B445" s="46" t="s">
        <v>499</v>
      </c>
      <c r="C445" s="47" t="n">
        <v>35790164</v>
      </c>
      <c r="D445" s="47" t="n">
        <v>478</v>
      </c>
      <c r="E445" s="46" t="s">
        <v>12</v>
      </c>
      <c r="F445" s="49" t="n">
        <v>23.91</v>
      </c>
      <c r="G445" s="49" t="n">
        <v>4.78</v>
      </c>
      <c r="H445" s="49" t="n">
        <f aca="false">SUM(F445:G445)</f>
        <v>28.69</v>
      </c>
    </row>
    <row r="446" customFormat="false" ht="12.75" hidden="false" customHeight="false" outlineLevel="0" collapsed="false">
      <c r="A446" s="45" t="n">
        <v>41135</v>
      </c>
      <c r="B446" s="46" t="s">
        <v>668</v>
      </c>
      <c r="C446" s="47" t="n">
        <v>36254487</v>
      </c>
      <c r="D446" s="47" t="n">
        <v>479</v>
      </c>
      <c r="E446" s="46" t="s">
        <v>669</v>
      </c>
      <c r="F446" s="49" t="n">
        <v>37.91</v>
      </c>
      <c r="G446" s="49" t="n">
        <v>7.58</v>
      </c>
      <c r="H446" s="49" t="n">
        <f aca="false">SUM(F446:G446)</f>
        <v>45.49</v>
      </c>
    </row>
    <row r="447" customFormat="false" ht="12.75" hidden="false" customHeight="false" outlineLevel="0" collapsed="false">
      <c r="A447" s="45" t="n">
        <v>41136</v>
      </c>
      <c r="B447" s="46" t="s">
        <v>668</v>
      </c>
      <c r="C447" s="47" t="n">
        <v>36254487</v>
      </c>
      <c r="D447" s="47" t="n">
        <v>480</v>
      </c>
      <c r="E447" s="46" t="s">
        <v>669</v>
      </c>
      <c r="F447" s="49" t="n">
        <v>3.83</v>
      </c>
      <c r="G447" s="49" t="n">
        <v>0.77</v>
      </c>
      <c r="H447" s="49" t="n">
        <f aca="false">SUM(F447:G447)</f>
        <v>4.6</v>
      </c>
    </row>
    <row r="448" customFormat="false" ht="12.75" hidden="false" customHeight="false" outlineLevel="0" collapsed="false">
      <c r="A448" s="45" t="n">
        <v>41136</v>
      </c>
      <c r="B448" s="46" t="s">
        <v>499</v>
      </c>
      <c r="C448" s="47" t="n">
        <v>35790164</v>
      </c>
      <c r="D448" s="47" t="n">
        <v>481</v>
      </c>
      <c r="E448" s="46" t="s">
        <v>12</v>
      </c>
      <c r="F448" s="49" t="n">
        <v>5.89</v>
      </c>
      <c r="G448" s="49" t="n">
        <v>1.18</v>
      </c>
      <c r="H448" s="49" t="n">
        <f aca="false">SUM(F448:G448)</f>
        <v>7.07</v>
      </c>
    </row>
    <row r="449" customFormat="false" ht="12.75" hidden="false" customHeight="false" outlineLevel="0" collapsed="false">
      <c r="A449" s="45" t="n">
        <v>41137</v>
      </c>
      <c r="B449" s="46" t="s">
        <v>499</v>
      </c>
      <c r="C449" s="47" t="n">
        <v>35790164</v>
      </c>
      <c r="D449" s="47" t="n">
        <v>482</v>
      </c>
      <c r="E449" s="46" t="s">
        <v>12</v>
      </c>
      <c r="F449" s="49" t="n">
        <v>15.9</v>
      </c>
      <c r="G449" s="49" t="n">
        <v>3.18</v>
      </c>
      <c r="H449" s="49" t="n">
        <f aca="false">SUM(F449:G449)</f>
        <v>19.08</v>
      </c>
    </row>
    <row r="450" customFormat="false" ht="12.75" hidden="false" customHeight="false" outlineLevel="0" collapsed="false">
      <c r="A450" s="45" t="n">
        <v>41137</v>
      </c>
      <c r="B450" s="46" t="s">
        <v>668</v>
      </c>
      <c r="C450" s="47" t="n">
        <v>36254487</v>
      </c>
      <c r="D450" s="47" t="n">
        <v>483</v>
      </c>
      <c r="E450" s="46" t="s">
        <v>669</v>
      </c>
      <c r="F450" s="49" t="n">
        <v>6.34</v>
      </c>
      <c r="G450" s="49" t="n">
        <v>1.27</v>
      </c>
      <c r="H450" s="49" t="n">
        <f aca="false">SUM(F450:G450)</f>
        <v>7.61</v>
      </c>
    </row>
    <row r="451" customFormat="false" ht="12.75" hidden="false" customHeight="false" outlineLevel="0" collapsed="false">
      <c r="A451" s="45" t="n">
        <v>41137</v>
      </c>
      <c r="B451" s="46" t="s">
        <v>538</v>
      </c>
      <c r="C451" s="47" t="n">
        <v>31321828</v>
      </c>
      <c r="D451" s="47" t="n">
        <v>484</v>
      </c>
      <c r="E451" s="46" t="s">
        <v>663</v>
      </c>
      <c r="F451" s="49" t="n">
        <v>8.17</v>
      </c>
      <c r="G451" s="49" t="n">
        <v>1.63</v>
      </c>
      <c r="H451" s="49" t="n">
        <f aca="false">SUM(F451:G451)</f>
        <v>9.8</v>
      </c>
    </row>
    <row r="452" customFormat="false" ht="12.75" hidden="false" customHeight="false" outlineLevel="0" collapsed="false">
      <c r="A452" s="45" t="n">
        <v>41138</v>
      </c>
      <c r="B452" s="46" t="s">
        <v>499</v>
      </c>
      <c r="C452" s="47" t="n">
        <v>35790164</v>
      </c>
      <c r="D452" s="47" t="n">
        <v>485</v>
      </c>
      <c r="E452" s="46" t="s">
        <v>12</v>
      </c>
      <c r="F452" s="49" t="n">
        <v>5.31</v>
      </c>
      <c r="G452" s="49" t="n">
        <v>1.06</v>
      </c>
      <c r="H452" s="49" t="n">
        <f aca="false">SUM(F452:G452)</f>
        <v>6.37</v>
      </c>
    </row>
    <row r="453" customFormat="false" ht="24" hidden="false" customHeight="false" outlineLevel="0" collapsed="false">
      <c r="A453" s="45" t="n">
        <v>41138</v>
      </c>
      <c r="B453" s="46" t="s">
        <v>626</v>
      </c>
      <c r="C453" s="47" t="n">
        <v>31616950</v>
      </c>
      <c r="D453" s="47" t="n">
        <v>486</v>
      </c>
      <c r="E453" s="46" t="s">
        <v>525</v>
      </c>
      <c r="F453" s="49" t="n">
        <v>6.5</v>
      </c>
      <c r="G453" s="49" t="n">
        <v>1.3</v>
      </c>
      <c r="H453" s="49" t="n">
        <f aca="false">SUM(F453:G453)</f>
        <v>7.8</v>
      </c>
    </row>
    <row r="454" customFormat="false" ht="12.75" hidden="false" customHeight="false" outlineLevel="0" collapsed="false">
      <c r="A454" s="45" t="n">
        <v>41140</v>
      </c>
      <c r="B454" s="46" t="s">
        <v>499</v>
      </c>
      <c r="C454" s="47" t="n">
        <v>35790164</v>
      </c>
      <c r="D454" s="47" t="n">
        <v>487</v>
      </c>
      <c r="E454" s="46" t="s">
        <v>12</v>
      </c>
      <c r="F454" s="49" t="n">
        <v>5.28</v>
      </c>
      <c r="G454" s="49" t="n">
        <v>1.06</v>
      </c>
      <c r="H454" s="49" t="n">
        <f aca="false">SUM(F454:G454)</f>
        <v>6.34</v>
      </c>
    </row>
    <row r="455" customFormat="false" ht="12.75" hidden="false" customHeight="false" outlineLevel="0" collapsed="false">
      <c r="A455" s="45" t="n">
        <v>41141</v>
      </c>
      <c r="B455" s="46" t="s">
        <v>499</v>
      </c>
      <c r="C455" s="47" t="n">
        <v>35790164</v>
      </c>
      <c r="D455" s="47" t="n">
        <v>488</v>
      </c>
      <c r="E455" s="46" t="s">
        <v>12</v>
      </c>
      <c r="F455" s="49" t="n">
        <v>37.71</v>
      </c>
      <c r="G455" s="49" t="n">
        <v>7.54</v>
      </c>
      <c r="H455" s="49" t="n">
        <f aca="false">SUM(F455:G455)</f>
        <v>45.25</v>
      </c>
    </row>
    <row r="456" customFormat="false" ht="24" hidden="false" customHeight="false" outlineLevel="0" collapsed="false">
      <c r="A456" s="45" t="n">
        <v>41142</v>
      </c>
      <c r="B456" s="46" t="s">
        <v>668</v>
      </c>
      <c r="C456" s="47" t="n">
        <v>36254487</v>
      </c>
      <c r="D456" s="47" t="n">
        <v>489</v>
      </c>
      <c r="E456" s="46" t="s">
        <v>670</v>
      </c>
      <c r="F456" s="49" t="n">
        <v>30.51</v>
      </c>
      <c r="G456" s="49" t="n">
        <v>6.1</v>
      </c>
      <c r="H456" s="49" t="n">
        <f aca="false">SUM(F456:G456)</f>
        <v>36.61</v>
      </c>
    </row>
    <row r="457" customFormat="false" ht="12.75" hidden="false" customHeight="false" outlineLevel="0" collapsed="false">
      <c r="A457" s="45" t="n">
        <v>41142</v>
      </c>
      <c r="B457" s="46" t="s">
        <v>499</v>
      </c>
      <c r="C457" s="47" t="n">
        <v>35790164</v>
      </c>
      <c r="D457" s="47" t="n">
        <v>490</v>
      </c>
      <c r="E457" s="46" t="s">
        <v>12</v>
      </c>
      <c r="F457" s="49" t="n">
        <v>4.79</v>
      </c>
      <c r="G457" s="49" t="n">
        <v>0.96</v>
      </c>
      <c r="H457" s="49" t="n">
        <f aca="false">SUM(F457:G457)</f>
        <v>5.75</v>
      </c>
    </row>
    <row r="458" customFormat="false" ht="12.75" hidden="false" customHeight="false" outlineLevel="0" collapsed="false">
      <c r="A458" s="45" t="n">
        <v>41143</v>
      </c>
      <c r="B458" s="46" t="s">
        <v>499</v>
      </c>
      <c r="C458" s="47" t="n">
        <v>35790164</v>
      </c>
      <c r="D458" s="47" t="n">
        <v>491</v>
      </c>
      <c r="E458" s="46" t="s">
        <v>12</v>
      </c>
      <c r="F458" s="49" t="n">
        <v>8.39</v>
      </c>
      <c r="G458" s="49" t="n">
        <v>1.68</v>
      </c>
      <c r="H458" s="49" t="n">
        <f aca="false">SUM(F458:G458)</f>
        <v>10.07</v>
      </c>
    </row>
    <row r="459" customFormat="false" ht="12.75" hidden="false" customHeight="false" outlineLevel="0" collapsed="false">
      <c r="A459" s="45" t="n">
        <v>41144</v>
      </c>
      <c r="B459" s="46" t="s">
        <v>499</v>
      </c>
      <c r="C459" s="47" t="n">
        <v>35790164</v>
      </c>
      <c r="D459" s="47" t="n">
        <v>492</v>
      </c>
      <c r="E459" s="46" t="s">
        <v>12</v>
      </c>
      <c r="F459" s="49" t="n">
        <v>41.97</v>
      </c>
      <c r="G459" s="49" t="n">
        <v>8.39</v>
      </c>
      <c r="H459" s="49" t="n">
        <f aca="false">SUM(F459:G459)</f>
        <v>50.36</v>
      </c>
    </row>
    <row r="460" customFormat="false" ht="12.75" hidden="false" customHeight="false" outlineLevel="0" collapsed="false">
      <c r="A460" s="45" t="n">
        <v>41145</v>
      </c>
      <c r="B460" s="46" t="s">
        <v>499</v>
      </c>
      <c r="C460" s="47" t="n">
        <v>35790164</v>
      </c>
      <c r="D460" s="47" t="n">
        <v>493</v>
      </c>
      <c r="E460" s="46" t="s">
        <v>12</v>
      </c>
      <c r="F460" s="49" t="n">
        <v>24.96</v>
      </c>
      <c r="G460" s="49" t="n">
        <v>4.99</v>
      </c>
      <c r="H460" s="49" t="n">
        <f aca="false">SUM(F460:G460)</f>
        <v>29.95</v>
      </c>
    </row>
    <row r="461" customFormat="false" ht="12.75" hidden="false" customHeight="false" outlineLevel="0" collapsed="false">
      <c r="A461" s="45" t="n">
        <v>41145</v>
      </c>
      <c r="B461" s="46" t="s">
        <v>668</v>
      </c>
      <c r="C461" s="47" t="n">
        <v>36254487</v>
      </c>
      <c r="D461" s="47" t="n">
        <v>494</v>
      </c>
      <c r="E461" s="46" t="s">
        <v>671</v>
      </c>
      <c r="F461" s="49" t="n">
        <v>5.32</v>
      </c>
      <c r="G461" s="49" t="n">
        <v>1.06</v>
      </c>
      <c r="H461" s="49" t="n">
        <f aca="false">SUM(F461:G461)</f>
        <v>6.38</v>
      </c>
    </row>
    <row r="462" customFormat="false" ht="12.75" hidden="false" customHeight="false" outlineLevel="0" collapsed="false">
      <c r="A462" s="45" t="n">
        <v>41145</v>
      </c>
      <c r="B462" s="46" t="s">
        <v>653</v>
      </c>
      <c r="C462" s="47" t="n">
        <v>17940486</v>
      </c>
      <c r="D462" s="47" t="n">
        <v>495</v>
      </c>
      <c r="E462" s="46" t="s">
        <v>672</v>
      </c>
      <c r="F462" s="49" t="n">
        <v>7.5</v>
      </c>
      <c r="G462" s="49" t="n">
        <v>1.5</v>
      </c>
      <c r="H462" s="49" t="n">
        <f aca="false">SUM(F462:G462)</f>
        <v>9</v>
      </c>
    </row>
    <row r="463" customFormat="false" ht="12.75" hidden="false" customHeight="false" outlineLevel="0" collapsed="false">
      <c r="A463" s="45" t="n">
        <v>41146</v>
      </c>
      <c r="B463" s="46" t="s">
        <v>499</v>
      </c>
      <c r="C463" s="47" t="n">
        <v>35790164</v>
      </c>
      <c r="D463" s="47" t="n">
        <v>496</v>
      </c>
      <c r="E463" s="46" t="s">
        <v>12</v>
      </c>
      <c r="F463" s="49" t="n">
        <v>45.27</v>
      </c>
      <c r="G463" s="49" t="n">
        <v>9.05</v>
      </c>
      <c r="H463" s="49" t="n">
        <f aca="false">SUM(F463:G463)</f>
        <v>54.32</v>
      </c>
    </row>
    <row r="464" customFormat="false" ht="12.75" hidden="false" customHeight="false" outlineLevel="0" collapsed="false">
      <c r="A464" s="45" t="n">
        <v>41146</v>
      </c>
      <c r="B464" s="46" t="s">
        <v>499</v>
      </c>
      <c r="C464" s="47" t="n">
        <v>35790164</v>
      </c>
      <c r="D464" s="47" t="n">
        <v>497</v>
      </c>
      <c r="E464" s="46" t="s">
        <v>12</v>
      </c>
      <c r="F464" s="49" t="n">
        <v>5.47</v>
      </c>
      <c r="G464" s="49" t="n">
        <v>1.09</v>
      </c>
      <c r="H464" s="49" t="n">
        <f aca="false">SUM(F464:G464)</f>
        <v>6.56</v>
      </c>
    </row>
    <row r="465" customFormat="false" ht="12.75" hidden="false" customHeight="false" outlineLevel="0" collapsed="false">
      <c r="A465" s="45" t="n">
        <v>41147</v>
      </c>
      <c r="B465" s="46" t="s">
        <v>499</v>
      </c>
      <c r="C465" s="47" t="n">
        <v>35790164</v>
      </c>
      <c r="D465" s="47" t="n">
        <v>498</v>
      </c>
      <c r="E465" s="46" t="s">
        <v>12</v>
      </c>
      <c r="F465" s="49" t="n">
        <v>16.54</v>
      </c>
      <c r="G465" s="49" t="n">
        <v>3.31</v>
      </c>
      <c r="H465" s="49" t="n">
        <f aca="false">SUM(F465:G465)</f>
        <v>19.85</v>
      </c>
    </row>
    <row r="466" customFormat="false" ht="12.75" hidden="false" customHeight="false" outlineLevel="0" collapsed="false">
      <c r="A466" s="45" t="n">
        <v>41148</v>
      </c>
      <c r="B466" s="46" t="s">
        <v>499</v>
      </c>
      <c r="C466" s="47" t="n">
        <v>35790164</v>
      </c>
      <c r="D466" s="47" t="n">
        <v>499</v>
      </c>
      <c r="E466" s="46" t="s">
        <v>12</v>
      </c>
      <c r="F466" s="49" t="n">
        <v>14.22</v>
      </c>
      <c r="G466" s="49" t="n">
        <v>2.85</v>
      </c>
      <c r="H466" s="49" t="n">
        <f aca="false">SUM(F466:G466)</f>
        <v>17.07</v>
      </c>
    </row>
    <row r="467" customFormat="false" ht="12.75" hidden="false" customHeight="false" outlineLevel="0" collapsed="false">
      <c r="A467" s="45" t="n">
        <v>41150</v>
      </c>
      <c r="B467" s="46" t="s">
        <v>499</v>
      </c>
      <c r="C467" s="47" t="n">
        <v>35790164</v>
      </c>
      <c r="D467" s="47" t="n">
        <v>501</v>
      </c>
      <c r="E467" s="46" t="s">
        <v>12</v>
      </c>
      <c r="F467" s="49" t="n">
        <v>26.68</v>
      </c>
      <c r="G467" s="49" t="n">
        <v>5.34</v>
      </c>
      <c r="H467" s="49" t="n">
        <f aca="false">SUM(F467:G467)</f>
        <v>32.02</v>
      </c>
    </row>
    <row r="468" customFormat="false" ht="12.75" hidden="false" customHeight="false" outlineLevel="0" collapsed="false">
      <c r="A468" s="45" t="n">
        <v>41151</v>
      </c>
      <c r="B468" s="46" t="s">
        <v>499</v>
      </c>
      <c r="C468" s="47" t="n">
        <v>35790164</v>
      </c>
      <c r="D468" s="47" t="n">
        <v>502</v>
      </c>
      <c r="E468" s="46" t="s">
        <v>12</v>
      </c>
      <c r="F468" s="49" t="n">
        <v>3.05</v>
      </c>
      <c r="G468" s="49" t="n">
        <v>0.61</v>
      </c>
      <c r="H468" s="49" t="n">
        <f aca="false">SUM(F468:G468)</f>
        <v>3.66</v>
      </c>
    </row>
    <row r="469" customFormat="false" ht="24" hidden="false" customHeight="false" outlineLevel="0" collapsed="false">
      <c r="A469" s="45" t="n">
        <v>41151</v>
      </c>
      <c r="B469" s="46" t="s">
        <v>673</v>
      </c>
      <c r="C469" s="47" t="n">
        <v>36574988</v>
      </c>
      <c r="D469" s="47" t="n">
        <v>503</v>
      </c>
      <c r="E469" s="46" t="s">
        <v>674</v>
      </c>
      <c r="F469" s="49" t="n">
        <v>7.9</v>
      </c>
      <c r="G469" s="49" t="n">
        <v>1.58</v>
      </c>
      <c r="H469" s="49" t="n">
        <f aca="false">SUM(F469:G469)</f>
        <v>9.48</v>
      </c>
    </row>
    <row r="470" customFormat="false" ht="12.75" hidden="false" customHeight="false" outlineLevel="0" collapsed="false">
      <c r="A470" s="45" t="n">
        <v>41152</v>
      </c>
      <c r="B470" s="46" t="s">
        <v>546</v>
      </c>
      <c r="C470" s="47" t="n">
        <v>31563694</v>
      </c>
      <c r="D470" s="47" t="n">
        <v>504</v>
      </c>
      <c r="E470" s="46" t="s">
        <v>675</v>
      </c>
      <c r="F470" s="49" t="n">
        <v>3.33</v>
      </c>
      <c r="G470" s="49" t="n">
        <v>0.67</v>
      </c>
      <c r="H470" s="49" t="n">
        <f aca="false">SUM(F470:G470)</f>
        <v>4</v>
      </c>
    </row>
    <row r="471" customFormat="false" ht="24" hidden="false" customHeight="false" outlineLevel="0" collapsed="false">
      <c r="A471" s="45" t="n">
        <v>41152</v>
      </c>
      <c r="B471" s="46" t="s">
        <v>623</v>
      </c>
      <c r="C471" s="47" t="n">
        <v>36362981</v>
      </c>
      <c r="D471" s="47" t="n">
        <v>505</v>
      </c>
      <c r="E471" s="46" t="s">
        <v>521</v>
      </c>
      <c r="F471" s="49" t="n">
        <v>11.5</v>
      </c>
      <c r="G471" s="49" t="n">
        <v>2.3</v>
      </c>
      <c r="H471" s="49" t="n">
        <f aca="false">SUM(F471:G471)</f>
        <v>13.8</v>
      </c>
    </row>
    <row r="472" customFormat="false" ht="24" hidden="false" customHeight="false" outlineLevel="0" collapsed="false">
      <c r="A472" s="45" t="n">
        <v>41152</v>
      </c>
      <c r="B472" s="46" t="s">
        <v>550</v>
      </c>
      <c r="C472" s="47" t="n">
        <v>11940085</v>
      </c>
      <c r="D472" s="47" t="n">
        <v>506</v>
      </c>
      <c r="E472" s="46" t="s">
        <v>622</v>
      </c>
      <c r="F472" s="49" t="n">
        <v>1.25</v>
      </c>
      <c r="G472" s="49" t="n">
        <v>0.25</v>
      </c>
      <c r="H472" s="49" t="n">
        <f aca="false">SUM(F472:G472)</f>
        <v>1.5</v>
      </c>
    </row>
    <row r="473" customFormat="false" ht="12.75" hidden="false" customHeight="false" outlineLevel="0" collapsed="false">
      <c r="A473" s="45" t="n">
        <v>41153</v>
      </c>
      <c r="B473" s="46" t="s">
        <v>653</v>
      </c>
      <c r="C473" s="47" t="n">
        <v>17940486</v>
      </c>
      <c r="D473" s="47" t="n">
        <v>508</v>
      </c>
      <c r="E473" s="48" t="s">
        <v>541</v>
      </c>
      <c r="F473" s="49" t="n">
        <v>1.25</v>
      </c>
      <c r="G473" s="49" t="n">
        <v>0.25</v>
      </c>
      <c r="H473" s="84" t="n">
        <f aca="false">SUM(F473:G473)</f>
        <v>1.5</v>
      </c>
    </row>
    <row r="474" customFormat="false" ht="12.75" hidden="false" customHeight="false" outlineLevel="0" collapsed="false">
      <c r="A474" s="45" t="n">
        <v>41154</v>
      </c>
      <c r="B474" s="46" t="s">
        <v>499</v>
      </c>
      <c r="C474" s="47" t="n">
        <v>35790164</v>
      </c>
      <c r="D474" s="47" t="n">
        <v>509</v>
      </c>
      <c r="E474" s="48" t="s">
        <v>12</v>
      </c>
      <c r="F474" s="49" t="n">
        <v>6.48</v>
      </c>
      <c r="G474" s="49" t="n">
        <v>1.3</v>
      </c>
      <c r="H474" s="84" t="n">
        <f aca="false">SUM(F474:G474)</f>
        <v>7.78</v>
      </c>
    </row>
    <row r="475" customFormat="false" ht="24" hidden="false" customHeight="false" outlineLevel="0" collapsed="false">
      <c r="A475" s="45" t="n">
        <v>41155</v>
      </c>
      <c r="B475" s="46" t="s">
        <v>676</v>
      </c>
      <c r="C475" s="85" t="n">
        <v>31393781</v>
      </c>
      <c r="D475" s="47" t="n">
        <v>510</v>
      </c>
      <c r="E475" s="48" t="s">
        <v>677</v>
      </c>
      <c r="F475" s="49" t="n">
        <v>1.57</v>
      </c>
      <c r="G475" s="49" t="n">
        <v>0.32</v>
      </c>
      <c r="H475" s="84" t="n">
        <f aca="false">SUM(F475:G475)</f>
        <v>1.89</v>
      </c>
    </row>
    <row r="476" customFormat="false" ht="12.75" hidden="false" customHeight="false" outlineLevel="0" collapsed="false">
      <c r="A476" s="45" t="n">
        <v>41155</v>
      </c>
      <c r="B476" s="46" t="s">
        <v>499</v>
      </c>
      <c r="C476" s="47" t="n">
        <v>35790164</v>
      </c>
      <c r="D476" s="47" t="n">
        <v>511</v>
      </c>
      <c r="E476" s="48" t="s">
        <v>12</v>
      </c>
      <c r="F476" s="49" t="n">
        <v>50.43</v>
      </c>
      <c r="G476" s="49" t="n">
        <v>10.09</v>
      </c>
      <c r="H476" s="84" t="n">
        <f aca="false">SUM(F476:G476)</f>
        <v>60.52</v>
      </c>
    </row>
    <row r="477" customFormat="false" ht="24" hidden="false" customHeight="false" outlineLevel="0" collapsed="false">
      <c r="A477" s="45" t="n">
        <v>41157</v>
      </c>
      <c r="B477" s="46" t="s">
        <v>518</v>
      </c>
      <c r="C477" s="47" t="n">
        <v>31087221</v>
      </c>
      <c r="D477" s="47" t="n">
        <v>512</v>
      </c>
      <c r="E477" s="48" t="s">
        <v>559</v>
      </c>
      <c r="F477" s="49" t="n">
        <v>3.57</v>
      </c>
      <c r="G477" s="49" t="n">
        <v>0.71</v>
      </c>
      <c r="H477" s="84" t="n">
        <f aca="false">SUM(F477:G477)</f>
        <v>4.28</v>
      </c>
    </row>
    <row r="478" customFormat="false" ht="12.75" hidden="false" customHeight="false" outlineLevel="0" collapsed="false">
      <c r="A478" s="45" t="n">
        <v>41157</v>
      </c>
      <c r="B478" s="46" t="s">
        <v>633</v>
      </c>
      <c r="C478" s="47" t="n">
        <v>36254487</v>
      </c>
      <c r="D478" s="47" t="n">
        <v>514</v>
      </c>
      <c r="E478" s="51" t="s">
        <v>669</v>
      </c>
      <c r="F478" s="49" t="n">
        <v>59.91</v>
      </c>
      <c r="G478" s="49" t="n">
        <v>11.98</v>
      </c>
      <c r="H478" s="84" t="n">
        <f aca="false">SUM(F478:G478)</f>
        <v>71.89</v>
      </c>
    </row>
    <row r="479" customFormat="false" ht="12.75" hidden="false" customHeight="false" outlineLevel="0" collapsed="false">
      <c r="A479" s="45" t="n">
        <v>41157</v>
      </c>
      <c r="B479" s="46" t="s">
        <v>499</v>
      </c>
      <c r="C479" s="47" t="n">
        <v>35790164</v>
      </c>
      <c r="D479" s="47" t="n">
        <v>515</v>
      </c>
      <c r="E479" s="48" t="s">
        <v>12</v>
      </c>
      <c r="F479" s="49" t="n">
        <v>17.14</v>
      </c>
      <c r="G479" s="49" t="n">
        <v>3.43</v>
      </c>
      <c r="H479" s="84" t="n">
        <f aca="false">SUM(F479:G479)</f>
        <v>20.57</v>
      </c>
    </row>
    <row r="480" customFormat="false" ht="12.75" hidden="false" customHeight="false" outlineLevel="0" collapsed="false">
      <c r="A480" s="45" t="n">
        <v>41158</v>
      </c>
      <c r="B480" s="46" t="s">
        <v>499</v>
      </c>
      <c r="C480" s="47" t="n">
        <v>35790164</v>
      </c>
      <c r="D480" s="47" t="n">
        <v>516</v>
      </c>
      <c r="E480" s="48" t="s">
        <v>12</v>
      </c>
      <c r="F480" s="49" t="n">
        <v>5.27</v>
      </c>
      <c r="G480" s="49" t="n">
        <v>1.06</v>
      </c>
      <c r="H480" s="84" t="n">
        <f aca="false">SUM(F480:G480)</f>
        <v>6.33</v>
      </c>
    </row>
    <row r="481" customFormat="false" ht="12.75" hidden="false" customHeight="false" outlineLevel="0" collapsed="false">
      <c r="A481" s="45" t="n">
        <v>41158</v>
      </c>
      <c r="B481" s="46" t="s">
        <v>499</v>
      </c>
      <c r="C481" s="47" t="n">
        <v>35790164</v>
      </c>
      <c r="D481" s="47" t="n">
        <v>517</v>
      </c>
      <c r="E481" s="48" t="s">
        <v>12</v>
      </c>
      <c r="F481" s="49" t="n">
        <v>6.94</v>
      </c>
      <c r="G481" s="49" t="n">
        <v>1.39</v>
      </c>
      <c r="H481" s="84" t="n">
        <f aca="false">SUM(F481:G481)</f>
        <v>8.33</v>
      </c>
    </row>
    <row r="482" customFormat="false" ht="12.75" hidden="false" customHeight="false" outlineLevel="0" collapsed="false">
      <c r="A482" s="45" t="n">
        <v>41158</v>
      </c>
      <c r="B482" s="46" t="s">
        <v>538</v>
      </c>
      <c r="C482" s="47" t="n">
        <v>31321828</v>
      </c>
      <c r="D482" s="47" t="n">
        <v>518</v>
      </c>
      <c r="E482" s="48" t="s">
        <v>12</v>
      </c>
      <c r="F482" s="49" t="n">
        <v>4.76</v>
      </c>
      <c r="G482" s="49" t="n">
        <v>0.95</v>
      </c>
      <c r="H482" s="84" t="n">
        <f aca="false">SUM(F482:G482)</f>
        <v>5.71</v>
      </c>
    </row>
    <row r="483" customFormat="false" ht="12.75" hidden="false" customHeight="false" outlineLevel="0" collapsed="false">
      <c r="A483" s="45" t="n">
        <v>41160</v>
      </c>
      <c r="B483" s="46" t="s">
        <v>499</v>
      </c>
      <c r="C483" s="47" t="n">
        <v>35790164</v>
      </c>
      <c r="D483" s="47" t="n">
        <v>519</v>
      </c>
      <c r="E483" s="48" t="s">
        <v>559</v>
      </c>
      <c r="F483" s="49" t="n">
        <v>16.85</v>
      </c>
      <c r="G483" s="49" t="n">
        <v>3.37</v>
      </c>
      <c r="H483" s="84" t="n">
        <f aca="false">SUM(F483:G483)</f>
        <v>20.22</v>
      </c>
    </row>
    <row r="484" customFormat="false" ht="24" hidden="false" customHeight="false" outlineLevel="0" collapsed="false">
      <c r="A484" s="45" t="n">
        <v>41159</v>
      </c>
      <c r="B484" s="46" t="s">
        <v>558</v>
      </c>
      <c r="C484" s="47" t="n">
        <v>17874483</v>
      </c>
      <c r="D484" s="47" t="n">
        <v>520</v>
      </c>
      <c r="E484" s="48" t="s">
        <v>12</v>
      </c>
      <c r="F484" s="49" t="n">
        <v>42.08</v>
      </c>
      <c r="G484" s="49" t="n">
        <v>8.41</v>
      </c>
      <c r="H484" s="84" t="n">
        <f aca="false">SUM(F484:G484)</f>
        <v>50.49</v>
      </c>
    </row>
    <row r="485" customFormat="false" ht="12.75" hidden="false" customHeight="false" outlineLevel="0" collapsed="false">
      <c r="A485" s="45" t="n">
        <v>41161</v>
      </c>
      <c r="B485" s="46" t="s">
        <v>499</v>
      </c>
      <c r="C485" s="47" t="n">
        <v>35790164</v>
      </c>
      <c r="D485" s="47" t="n">
        <v>521</v>
      </c>
      <c r="E485" s="48" t="s">
        <v>12</v>
      </c>
      <c r="F485" s="49" t="n">
        <v>12.75</v>
      </c>
      <c r="G485" s="49" t="n">
        <v>2.55</v>
      </c>
      <c r="H485" s="84" t="n">
        <f aca="false">SUM(F485:G485)</f>
        <v>15.3</v>
      </c>
    </row>
    <row r="486" customFormat="false" ht="12.75" hidden="false" customHeight="false" outlineLevel="0" collapsed="false">
      <c r="A486" s="45" t="n">
        <v>41162</v>
      </c>
      <c r="B486" s="46" t="s">
        <v>499</v>
      </c>
      <c r="C486" s="47" t="n">
        <v>35790164</v>
      </c>
      <c r="D486" s="47" t="n">
        <v>522</v>
      </c>
      <c r="E486" s="48" t="s">
        <v>12</v>
      </c>
      <c r="F486" s="49" t="n">
        <v>14.27</v>
      </c>
      <c r="G486" s="49" t="n">
        <v>2.85</v>
      </c>
      <c r="H486" s="84" t="n">
        <f aca="false">SUM(F486:G486)</f>
        <v>17.12</v>
      </c>
    </row>
    <row r="487" customFormat="false" ht="12.75" hidden="false" customHeight="false" outlineLevel="0" collapsed="false">
      <c r="A487" s="45" t="n">
        <v>41163</v>
      </c>
      <c r="B487" s="46" t="s">
        <v>499</v>
      </c>
      <c r="C487" s="47" t="n">
        <v>35790164</v>
      </c>
      <c r="D487" s="47" t="n">
        <v>523</v>
      </c>
      <c r="E487" s="48" t="s">
        <v>12</v>
      </c>
      <c r="F487" s="49" t="n">
        <v>31.92</v>
      </c>
      <c r="G487" s="49" t="n">
        <v>6.38</v>
      </c>
      <c r="H487" s="84" t="n">
        <f aca="false">SUM(F487:G487)</f>
        <v>38.3</v>
      </c>
    </row>
    <row r="488" customFormat="false" ht="12.75" hidden="false" customHeight="false" outlineLevel="0" collapsed="false">
      <c r="A488" s="45" t="n">
        <v>41164</v>
      </c>
      <c r="B488" s="46" t="s">
        <v>499</v>
      </c>
      <c r="C488" s="47" t="n">
        <v>35790164</v>
      </c>
      <c r="D488" s="47" t="n">
        <v>525</v>
      </c>
      <c r="E488" s="48" t="s">
        <v>12</v>
      </c>
      <c r="F488" s="49" t="n">
        <v>67.82</v>
      </c>
      <c r="G488" s="49" t="n">
        <v>13.56</v>
      </c>
      <c r="H488" s="84" t="n">
        <f aca="false">SUM(F488:G488)</f>
        <v>81.38</v>
      </c>
    </row>
    <row r="489" customFormat="false" ht="12.75" hidden="false" customHeight="false" outlineLevel="0" collapsed="false">
      <c r="A489" s="45" t="n">
        <v>41164</v>
      </c>
      <c r="B489" s="46" t="s">
        <v>499</v>
      </c>
      <c r="C489" s="47" t="n">
        <v>35790164</v>
      </c>
      <c r="D489" s="47" t="n">
        <v>526</v>
      </c>
      <c r="E489" s="48" t="s">
        <v>12</v>
      </c>
      <c r="F489" s="49" t="n">
        <v>21</v>
      </c>
      <c r="G489" s="49" t="n">
        <v>4.2</v>
      </c>
      <c r="H489" s="84" t="n">
        <f aca="false">SUM(F489:G489)</f>
        <v>25.2</v>
      </c>
    </row>
    <row r="490" customFormat="false" ht="12.75" hidden="false" customHeight="false" outlineLevel="0" collapsed="false">
      <c r="A490" s="45" t="n">
        <v>41165</v>
      </c>
      <c r="B490" s="46" t="s">
        <v>499</v>
      </c>
      <c r="C490" s="47" t="n">
        <v>35790164</v>
      </c>
      <c r="D490" s="47" t="n">
        <v>527</v>
      </c>
      <c r="E490" s="48" t="s">
        <v>12</v>
      </c>
      <c r="F490" s="49" t="n">
        <v>15.52</v>
      </c>
      <c r="G490" s="49" t="n">
        <v>3.11</v>
      </c>
      <c r="H490" s="84" t="n">
        <f aca="false">SUM(F490:G490)</f>
        <v>18.63</v>
      </c>
    </row>
    <row r="491" customFormat="false" ht="12.75" hidden="false" customHeight="false" outlineLevel="0" collapsed="false">
      <c r="A491" s="45" t="n">
        <v>41165</v>
      </c>
      <c r="B491" s="46" t="s">
        <v>499</v>
      </c>
      <c r="C491" s="47" t="n">
        <v>35790164</v>
      </c>
      <c r="D491" s="47" t="n">
        <v>528</v>
      </c>
      <c r="E491" s="48" t="s">
        <v>12</v>
      </c>
      <c r="F491" s="49" t="n">
        <v>13.29</v>
      </c>
      <c r="G491" s="49" t="n">
        <v>2.66</v>
      </c>
      <c r="H491" s="84" t="n">
        <f aca="false">SUM(F491:G491)</f>
        <v>15.95</v>
      </c>
    </row>
    <row r="492" customFormat="false" ht="12.75" hidden="false" customHeight="false" outlineLevel="0" collapsed="false">
      <c r="A492" s="45" t="n">
        <v>41165</v>
      </c>
      <c r="B492" s="46" t="s">
        <v>499</v>
      </c>
      <c r="C492" s="47" t="n">
        <v>35790164</v>
      </c>
      <c r="D492" s="47" t="n">
        <v>529</v>
      </c>
      <c r="E492" s="48" t="s">
        <v>12</v>
      </c>
      <c r="F492" s="49" t="n">
        <v>11.02</v>
      </c>
      <c r="G492" s="49" t="n">
        <v>2.21</v>
      </c>
      <c r="H492" s="84" t="n">
        <f aca="false">SUM(F492:G492)</f>
        <v>13.23</v>
      </c>
    </row>
    <row r="493" customFormat="false" ht="12.75" hidden="false" customHeight="false" outlineLevel="0" collapsed="false">
      <c r="A493" s="45" t="n">
        <v>41165</v>
      </c>
      <c r="B493" s="46" t="s">
        <v>600</v>
      </c>
      <c r="C493" s="47" t="n">
        <v>31645704</v>
      </c>
      <c r="D493" s="47" t="n">
        <v>530</v>
      </c>
      <c r="E493" s="48" t="s">
        <v>12</v>
      </c>
      <c r="F493" s="49" t="n">
        <v>26.83</v>
      </c>
      <c r="G493" s="49" t="n">
        <v>5.37</v>
      </c>
      <c r="H493" s="84" t="n">
        <f aca="false">SUM(F493:G493)</f>
        <v>32.2</v>
      </c>
    </row>
    <row r="494" customFormat="false" ht="12.75" hidden="false" customHeight="false" outlineLevel="0" collapsed="false">
      <c r="A494" s="45" t="n">
        <v>41166</v>
      </c>
      <c r="B494" s="46" t="s">
        <v>499</v>
      </c>
      <c r="C494" s="47" t="n">
        <v>35790164</v>
      </c>
      <c r="D494" s="47" t="n">
        <v>531</v>
      </c>
      <c r="E494" s="48" t="s">
        <v>12</v>
      </c>
      <c r="F494" s="49" t="n">
        <v>2.3</v>
      </c>
      <c r="G494" s="49" t="n">
        <v>0.46</v>
      </c>
      <c r="H494" s="84" t="n">
        <f aca="false">SUM(F494:G494)</f>
        <v>2.76</v>
      </c>
    </row>
    <row r="495" customFormat="false" ht="12.75" hidden="false" customHeight="false" outlineLevel="0" collapsed="false">
      <c r="A495" s="45" t="n">
        <v>41166</v>
      </c>
      <c r="B495" s="46" t="s">
        <v>499</v>
      </c>
      <c r="C495" s="47" t="n">
        <v>35790164</v>
      </c>
      <c r="D495" s="47" t="n">
        <v>532</v>
      </c>
      <c r="E495" s="48" t="s">
        <v>12</v>
      </c>
      <c r="F495" s="49" t="n">
        <v>1.17</v>
      </c>
      <c r="G495" s="49" t="n">
        <v>0.23</v>
      </c>
      <c r="H495" s="84" t="n">
        <f aca="false">SUM(F495:G495)</f>
        <v>1.4</v>
      </c>
    </row>
    <row r="496" customFormat="false" ht="12.75" hidden="false" customHeight="false" outlineLevel="0" collapsed="false">
      <c r="A496" s="45" t="n">
        <v>41165</v>
      </c>
      <c r="B496" s="46" t="s">
        <v>499</v>
      </c>
      <c r="C496" s="47" t="n">
        <v>35790164</v>
      </c>
      <c r="D496" s="47" t="n">
        <v>533</v>
      </c>
      <c r="E496" s="48" t="s">
        <v>12</v>
      </c>
      <c r="F496" s="49" t="n">
        <v>37.74</v>
      </c>
      <c r="G496" s="49" t="n">
        <v>7.55</v>
      </c>
      <c r="H496" s="84" t="n">
        <f aca="false">SUM(F496:G496)</f>
        <v>45.29</v>
      </c>
    </row>
    <row r="497" customFormat="false" ht="12.75" hidden="false" customHeight="false" outlineLevel="0" collapsed="false">
      <c r="A497" s="45" t="n">
        <v>41166</v>
      </c>
      <c r="B497" s="46" t="s">
        <v>499</v>
      </c>
      <c r="C497" s="47" t="n">
        <v>35790164</v>
      </c>
      <c r="D497" s="47" t="n">
        <v>534</v>
      </c>
      <c r="E497" s="48" t="s">
        <v>12</v>
      </c>
      <c r="F497" s="49" t="n">
        <v>29.83</v>
      </c>
      <c r="G497" s="49" t="n">
        <v>5.97</v>
      </c>
      <c r="H497" s="84" t="n">
        <v>35.8</v>
      </c>
    </row>
    <row r="498" customFormat="false" ht="12.75" hidden="false" customHeight="false" outlineLevel="0" collapsed="false">
      <c r="A498" s="45" t="n">
        <v>41166</v>
      </c>
      <c r="B498" s="46" t="s">
        <v>499</v>
      </c>
      <c r="C498" s="47" t="n">
        <v>35790164</v>
      </c>
      <c r="D498" s="47" t="n">
        <v>535</v>
      </c>
      <c r="E498" s="48" t="s">
        <v>12</v>
      </c>
      <c r="F498" s="49" t="n">
        <v>4.03</v>
      </c>
      <c r="G498" s="49" t="n">
        <v>0.81</v>
      </c>
      <c r="H498" s="84" t="n">
        <f aca="false">SUM(F498:G498)</f>
        <v>4.84</v>
      </c>
    </row>
    <row r="499" customFormat="false" ht="12.75" hidden="false" customHeight="false" outlineLevel="0" collapsed="false">
      <c r="A499" s="45" t="n">
        <v>41166</v>
      </c>
      <c r="B499" s="46" t="s">
        <v>499</v>
      </c>
      <c r="C499" s="47" t="n">
        <v>35790164</v>
      </c>
      <c r="D499" s="47" t="n">
        <v>536</v>
      </c>
      <c r="E499" s="48" t="s">
        <v>12</v>
      </c>
      <c r="F499" s="49" t="n">
        <v>9</v>
      </c>
      <c r="G499" s="49" t="n">
        <v>1.8</v>
      </c>
      <c r="H499" s="84" t="n">
        <f aca="false">SUM(F499:G499)</f>
        <v>10.8</v>
      </c>
    </row>
    <row r="500" customFormat="false" ht="12.75" hidden="false" customHeight="false" outlineLevel="0" collapsed="false">
      <c r="A500" s="45" t="n">
        <v>41167</v>
      </c>
      <c r="B500" s="46" t="s">
        <v>499</v>
      </c>
      <c r="C500" s="47" t="n">
        <v>35790164</v>
      </c>
      <c r="D500" s="47" t="n">
        <v>537</v>
      </c>
      <c r="E500" s="48" t="s">
        <v>12</v>
      </c>
      <c r="F500" s="49" t="n">
        <v>14.96</v>
      </c>
      <c r="G500" s="49" t="n">
        <v>2.99</v>
      </c>
      <c r="H500" s="84" t="n">
        <f aca="false">SUM(F500:G500)</f>
        <v>17.95</v>
      </c>
    </row>
    <row r="501" customFormat="false" ht="12.75" hidden="false" customHeight="false" outlineLevel="0" collapsed="false">
      <c r="A501" s="45" t="n">
        <v>41167</v>
      </c>
      <c r="B501" s="46" t="s">
        <v>499</v>
      </c>
      <c r="C501" s="47" t="n">
        <v>35790164</v>
      </c>
      <c r="D501" s="47" t="n">
        <v>538</v>
      </c>
      <c r="E501" s="48" t="s">
        <v>12</v>
      </c>
      <c r="F501" s="49" t="n">
        <v>31.91</v>
      </c>
      <c r="G501" s="49" t="n">
        <v>6.38</v>
      </c>
      <c r="H501" s="84" t="n">
        <f aca="false">SUM(F501:G501)</f>
        <v>38.29</v>
      </c>
    </row>
    <row r="502" customFormat="false" ht="12.75" hidden="false" customHeight="false" outlineLevel="0" collapsed="false">
      <c r="A502" s="45" t="n">
        <v>41167</v>
      </c>
      <c r="B502" s="46" t="s">
        <v>499</v>
      </c>
      <c r="C502" s="47" t="n">
        <v>35790164</v>
      </c>
      <c r="D502" s="47" t="n">
        <v>539</v>
      </c>
      <c r="E502" s="48" t="s">
        <v>12</v>
      </c>
      <c r="F502" s="49" t="n">
        <v>12</v>
      </c>
      <c r="G502" s="49" t="n">
        <v>2.4</v>
      </c>
      <c r="H502" s="84" t="n">
        <f aca="false">SUM(F502:G502)</f>
        <v>14.4</v>
      </c>
    </row>
    <row r="503" customFormat="false" ht="12.75" hidden="false" customHeight="false" outlineLevel="0" collapsed="false">
      <c r="A503" s="45" t="n">
        <v>41167</v>
      </c>
      <c r="B503" s="46" t="s">
        <v>499</v>
      </c>
      <c r="C503" s="47" t="n">
        <v>35790164</v>
      </c>
      <c r="D503" s="47" t="n">
        <v>540</v>
      </c>
      <c r="E503" s="48" t="s">
        <v>12</v>
      </c>
      <c r="F503" s="49" t="n">
        <v>22.09</v>
      </c>
      <c r="G503" s="49" t="n">
        <v>4.42</v>
      </c>
      <c r="H503" s="84" t="n">
        <f aca="false">SUM(F503:G503)</f>
        <v>26.51</v>
      </c>
    </row>
    <row r="504" customFormat="false" ht="12.75" hidden="false" customHeight="false" outlineLevel="0" collapsed="false">
      <c r="A504" s="45" t="n">
        <v>41167</v>
      </c>
      <c r="B504" s="46" t="s">
        <v>499</v>
      </c>
      <c r="C504" s="47" t="n">
        <v>35790164</v>
      </c>
      <c r="D504" s="47" t="n">
        <v>541</v>
      </c>
      <c r="E504" s="48" t="s">
        <v>12</v>
      </c>
      <c r="F504" s="49" t="n">
        <v>36.5</v>
      </c>
      <c r="G504" s="49" t="n">
        <v>7.3</v>
      </c>
      <c r="H504" s="84" t="n">
        <f aca="false">SUM(F504:G504)</f>
        <v>43.8</v>
      </c>
    </row>
    <row r="505" customFormat="false" ht="12.75" hidden="false" customHeight="false" outlineLevel="0" collapsed="false">
      <c r="A505" s="45" t="n">
        <v>41167</v>
      </c>
      <c r="B505" s="46" t="s">
        <v>499</v>
      </c>
      <c r="C505" s="47" t="n">
        <v>35790164</v>
      </c>
      <c r="D505" s="47" t="n">
        <v>542</v>
      </c>
      <c r="E505" s="48" t="s">
        <v>12</v>
      </c>
      <c r="F505" s="49" t="n">
        <v>1.65</v>
      </c>
      <c r="G505" s="49" t="n">
        <v>0.33</v>
      </c>
      <c r="H505" s="84" t="n">
        <f aca="false">SUM(F505:G505)</f>
        <v>1.98</v>
      </c>
    </row>
    <row r="506" customFormat="false" ht="12.75" hidden="false" customHeight="false" outlineLevel="0" collapsed="false">
      <c r="A506" s="45" t="n">
        <v>41168</v>
      </c>
      <c r="B506" s="46" t="s">
        <v>499</v>
      </c>
      <c r="C506" s="47" t="n">
        <v>35790164</v>
      </c>
      <c r="D506" s="47" t="n">
        <v>543</v>
      </c>
      <c r="E506" s="48" t="s">
        <v>12</v>
      </c>
      <c r="F506" s="49" t="n">
        <v>2.76</v>
      </c>
      <c r="G506" s="49" t="n">
        <v>0.55</v>
      </c>
      <c r="H506" s="84" t="n">
        <f aca="false">SUM(F506:G506)</f>
        <v>3.31</v>
      </c>
    </row>
    <row r="507" customFormat="false" ht="12.75" hidden="false" customHeight="false" outlineLevel="0" collapsed="false">
      <c r="A507" s="45" t="n">
        <v>41168</v>
      </c>
      <c r="B507" s="46" t="s">
        <v>678</v>
      </c>
      <c r="C507" s="47" t="n">
        <v>36682691</v>
      </c>
      <c r="D507" s="47" t="n">
        <v>544</v>
      </c>
      <c r="E507" s="48" t="s">
        <v>505</v>
      </c>
      <c r="F507" s="49" t="n">
        <v>28.73</v>
      </c>
      <c r="G507" s="49" t="n">
        <v>5.75</v>
      </c>
      <c r="H507" s="84" t="n">
        <f aca="false">SUM(F507:G507)</f>
        <v>34.48</v>
      </c>
    </row>
    <row r="508" customFormat="false" ht="12.75" hidden="false" customHeight="false" outlineLevel="0" collapsed="false">
      <c r="A508" s="45" t="n">
        <v>41168</v>
      </c>
      <c r="B508" s="46" t="s">
        <v>499</v>
      </c>
      <c r="C508" s="47" t="n">
        <v>35790164</v>
      </c>
      <c r="D508" s="47" t="n">
        <v>545</v>
      </c>
      <c r="E508" s="48" t="s">
        <v>12</v>
      </c>
      <c r="F508" s="49" t="n">
        <v>2.92</v>
      </c>
      <c r="G508" s="49" t="n">
        <v>0.58</v>
      </c>
      <c r="H508" s="84" t="n">
        <f aca="false">SUM(F508:G508)</f>
        <v>3.5</v>
      </c>
    </row>
    <row r="509" customFormat="false" ht="24" hidden="false" customHeight="false" outlineLevel="0" collapsed="false">
      <c r="A509" s="45" t="n">
        <v>41169</v>
      </c>
      <c r="B509" s="46" t="s">
        <v>558</v>
      </c>
      <c r="C509" s="47" t="n">
        <v>17874483</v>
      </c>
      <c r="D509" s="47" t="n">
        <v>546</v>
      </c>
      <c r="E509" s="48" t="s">
        <v>559</v>
      </c>
      <c r="F509" s="49" t="n">
        <v>21.82</v>
      </c>
      <c r="G509" s="49" t="n">
        <v>4.3</v>
      </c>
      <c r="H509" s="84" t="n">
        <f aca="false">SUM(F509:G509)</f>
        <v>26.12</v>
      </c>
    </row>
    <row r="510" customFormat="false" ht="12.75" hidden="false" customHeight="false" outlineLevel="0" collapsed="false">
      <c r="A510" s="45" t="n">
        <v>41169</v>
      </c>
      <c r="B510" s="46" t="s">
        <v>499</v>
      </c>
      <c r="C510" s="47" t="n">
        <v>35790164</v>
      </c>
      <c r="D510" s="47" t="n">
        <v>547</v>
      </c>
      <c r="E510" s="48" t="s">
        <v>12</v>
      </c>
      <c r="F510" s="49" t="n">
        <v>28.72</v>
      </c>
      <c r="G510" s="49" t="n">
        <v>5.74</v>
      </c>
      <c r="H510" s="84" t="n">
        <f aca="false">SUM(F510:G510)</f>
        <v>34.46</v>
      </c>
    </row>
    <row r="511" customFormat="false" ht="12.75" hidden="false" customHeight="false" outlineLevel="0" collapsed="false">
      <c r="A511" s="86" t="n">
        <v>41169</v>
      </c>
      <c r="B511" s="42" t="s">
        <v>497</v>
      </c>
      <c r="C511" s="43" t="n">
        <v>36631124</v>
      </c>
      <c r="D511" s="87" t="n">
        <v>548</v>
      </c>
      <c r="E511" s="51" t="s">
        <v>348</v>
      </c>
      <c r="F511" s="50" t="n">
        <v>1.4</v>
      </c>
      <c r="G511" s="50"/>
      <c r="H511" s="84" t="n">
        <v>1.4</v>
      </c>
    </row>
    <row r="512" customFormat="false" ht="12.75" hidden="false" customHeight="false" outlineLevel="0" collapsed="false">
      <c r="A512" s="45" t="n">
        <v>41170</v>
      </c>
      <c r="B512" s="46" t="s">
        <v>499</v>
      </c>
      <c r="C512" s="47" t="n">
        <v>35790164</v>
      </c>
      <c r="D512" s="47" t="n">
        <v>549</v>
      </c>
      <c r="E512" s="48" t="s">
        <v>12</v>
      </c>
      <c r="F512" s="49" t="n">
        <v>5.32</v>
      </c>
      <c r="G512" s="49" t="n">
        <v>1.06</v>
      </c>
      <c r="H512" s="84" t="n">
        <f aca="false">SUM(F512:G512)</f>
        <v>6.38</v>
      </c>
    </row>
    <row r="513" customFormat="false" ht="12.75" hidden="false" customHeight="false" outlineLevel="0" collapsed="false">
      <c r="A513" s="45" t="n">
        <v>41170</v>
      </c>
      <c r="B513" s="46" t="s">
        <v>499</v>
      </c>
      <c r="C513" s="47" t="n">
        <v>35790164</v>
      </c>
      <c r="D513" s="47" t="n">
        <v>550</v>
      </c>
      <c r="E513" s="48" t="s">
        <v>12</v>
      </c>
      <c r="F513" s="49" t="n">
        <v>28.08</v>
      </c>
      <c r="G513" s="49" t="n">
        <v>5.62</v>
      </c>
      <c r="H513" s="84" t="n">
        <f aca="false">SUM(F513:G513)</f>
        <v>33.7</v>
      </c>
    </row>
    <row r="514" customFormat="false" ht="12.75" hidden="false" customHeight="false" outlineLevel="0" collapsed="false">
      <c r="A514" s="45" t="n">
        <v>41171</v>
      </c>
      <c r="B514" s="46" t="s">
        <v>499</v>
      </c>
      <c r="C514" s="47" t="n">
        <v>35790164</v>
      </c>
      <c r="D514" s="47" t="n">
        <v>551</v>
      </c>
      <c r="E514" s="48" t="s">
        <v>12</v>
      </c>
      <c r="F514" s="49" t="n">
        <v>14.12</v>
      </c>
      <c r="G514" s="49" t="n">
        <v>2.83</v>
      </c>
      <c r="H514" s="84" t="n">
        <f aca="false">SUM(F514:G514)</f>
        <v>16.95</v>
      </c>
    </row>
    <row r="515" customFormat="false" ht="12.75" hidden="false" customHeight="false" outlineLevel="0" collapsed="false">
      <c r="A515" s="45" t="n">
        <v>41172</v>
      </c>
      <c r="B515" s="46" t="s">
        <v>499</v>
      </c>
      <c r="C515" s="47" t="n">
        <v>35790164</v>
      </c>
      <c r="D515" s="47" t="n">
        <v>552</v>
      </c>
      <c r="E515" s="48" t="s">
        <v>12</v>
      </c>
      <c r="F515" s="49" t="n">
        <v>32.32</v>
      </c>
      <c r="G515" s="49" t="n">
        <v>6.47</v>
      </c>
      <c r="H515" s="84" t="n">
        <f aca="false">SUM(F515:G515)</f>
        <v>38.79</v>
      </c>
    </row>
    <row r="516" customFormat="false" ht="12.75" hidden="false" customHeight="false" outlineLevel="0" collapsed="false">
      <c r="A516" s="45" t="n">
        <v>41173</v>
      </c>
      <c r="B516" s="46" t="s">
        <v>499</v>
      </c>
      <c r="C516" s="47" t="n">
        <v>35790164</v>
      </c>
      <c r="D516" s="47" t="n">
        <v>553</v>
      </c>
      <c r="E516" s="48" t="s">
        <v>12</v>
      </c>
      <c r="F516" s="49" t="n">
        <v>18.15</v>
      </c>
      <c r="G516" s="49" t="n">
        <v>3.63</v>
      </c>
      <c r="H516" s="84" t="n">
        <f aca="false">SUM(F516:G516)</f>
        <v>21.78</v>
      </c>
    </row>
    <row r="517" customFormat="false" ht="12.75" hidden="false" customHeight="false" outlineLevel="0" collapsed="false">
      <c r="A517" s="45" t="n">
        <v>41173</v>
      </c>
      <c r="B517" s="46" t="s">
        <v>499</v>
      </c>
      <c r="C517" s="47" t="n">
        <v>35790164</v>
      </c>
      <c r="D517" s="47" t="n">
        <v>554</v>
      </c>
      <c r="E517" s="48" t="s">
        <v>12</v>
      </c>
      <c r="F517" s="49" t="n">
        <v>1.32</v>
      </c>
      <c r="G517" s="49" t="n">
        <v>0.26</v>
      </c>
      <c r="H517" s="84" t="n">
        <f aca="false">SUM(F517:G517)</f>
        <v>1.58</v>
      </c>
    </row>
    <row r="518" customFormat="false" ht="12.75" hidden="false" customHeight="false" outlineLevel="0" collapsed="false">
      <c r="A518" s="86" t="n">
        <v>41175</v>
      </c>
      <c r="B518" s="42" t="s">
        <v>497</v>
      </c>
      <c r="C518" s="43" t="n">
        <v>36631124</v>
      </c>
      <c r="D518" s="47" t="n">
        <v>555</v>
      </c>
      <c r="E518" s="48" t="s">
        <v>506</v>
      </c>
      <c r="F518" s="49" t="n">
        <v>0.5</v>
      </c>
      <c r="G518" s="49"/>
      <c r="H518" s="84" t="n">
        <v>0.5</v>
      </c>
    </row>
    <row r="519" customFormat="false" ht="12.75" hidden="false" customHeight="false" outlineLevel="0" collapsed="false">
      <c r="A519" s="45" t="n">
        <v>41176</v>
      </c>
      <c r="B519" s="46" t="s">
        <v>499</v>
      </c>
      <c r="C519" s="47" t="n">
        <v>35790164</v>
      </c>
      <c r="D519" s="47" t="n">
        <v>556</v>
      </c>
      <c r="E519" s="48" t="s">
        <v>12</v>
      </c>
      <c r="F519" s="49" t="n">
        <v>34.9</v>
      </c>
      <c r="G519" s="49" t="n">
        <v>6.98</v>
      </c>
      <c r="H519" s="84" t="n">
        <f aca="false">SUM(F519:G519)</f>
        <v>41.88</v>
      </c>
    </row>
    <row r="520" customFormat="false" ht="12.75" hidden="false" customHeight="false" outlineLevel="0" collapsed="false">
      <c r="A520" s="45" t="n">
        <v>41176</v>
      </c>
      <c r="B520" s="46" t="s">
        <v>499</v>
      </c>
      <c r="C520" s="47" t="n">
        <v>35790164</v>
      </c>
      <c r="D520" s="47" t="n">
        <v>557</v>
      </c>
      <c r="E520" s="48" t="s">
        <v>12</v>
      </c>
      <c r="F520" s="49" t="n">
        <v>49.77</v>
      </c>
      <c r="G520" s="49" t="n">
        <v>9.96</v>
      </c>
      <c r="H520" s="84" t="n">
        <f aca="false">SUM(F520:G520)</f>
        <v>59.73</v>
      </c>
    </row>
    <row r="521" customFormat="false" ht="12.75" hidden="false" customHeight="false" outlineLevel="0" collapsed="false">
      <c r="A521" s="45" t="n">
        <v>41176</v>
      </c>
      <c r="B521" s="46" t="s">
        <v>499</v>
      </c>
      <c r="C521" s="47" t="n">
        <v>35790164</v>
      </c>
      <c r="D521" s="47" t="n">
        <v>558</v>
      </c>
      <c r="E521" s="48" t="s">
        <v>12</v>
      </c>
      <c r="F521" s="49" t="n">
        <v>34.9</v>
      </c>
      <c r="G521" s="49" t="n">
        <v>6.98</v>
      </c>
      <c r="H521" s="84" t="n">
        <f aca="false">SUM(F521:G521)</f>
        <v>41.88</v>
      </c>
    </row>
    <row r="522" customFormat="false" ht="12.75" hidden="false" customHeight="false" outlineLevel="0" collapsed="false">
      <c r="A522" s="45" t="n">
        <v>41176</v>
      </c>
      <c r="B522" s="46" t="s">
        <v>499</v>
      </c>
      <c r="C522" s="47" t="n">
        <v>35790164</v>
      </c>
      <c r="D522" s="47" t="n">
        <v>559</v>
      </c>
      <c r="E522" s="48" t="s">
        <v>613</v>
      </c>
      <c r="F522" s="49" t="n">
        <v>9.79</v>
      </c>
      <c r="G522" s="49" t="n">
        <v>1.96</v>
      </c>
      <c r="H522" s="84" t="n">
        <f aca="false">SUM(F522:G522)</f>
        <v>11.75</v>
      </c>
    </row>
    <row r="523" customFormat="false" ht="12.75" hidden="false" customHeight="false" outlineLevel="0" collapsed="false">
      <c r="A523" s="45" t="n">
        <v>41176</v>
      </c>
      <c r="B523" s="46" t="s">
        <v>591</v>
      </c>
      <c r="C523" s="47" t="n">
        <v>35793783</v>
      </c>
      <c r="D523" s="47" t="n">
        <v>560</v>
      </c>
      <c r="E523" s="48" t="s">
        <v>679</v>
      </c>
      <c r="F523" s="49" t="n">
        <v>0.58</v>
      </c>
      <c r="G523" s="49" t="n">
        <v>0.12</v>
      </c>
      <c r="H523" s="84" t="n">
        <f aca="false">SUM(F523:G523)</f>
        <v>0.7</v>
      </c>
    </row>
    <row r="524" customFormat="false" ht="12.75" hidden="false" customHeight="false" outlineLevel="0" collapsed="false">
      <c r="A524" s="45" t="n">
        <v>41177</v>
      </c>
      <c r="B524" s="46" t="s">
        <v>680</v>
      </c>
      <c r="C524" s="47" t="n">
        <v>35974133</v>
      </c>
      <c r="D524" s="47" t="n">
        <v>561</v>
      </c>
      <c r="E524" s="48" t="s">
        <v>681</v>
      </c>
      <c r="F524" s="49" t="n">
        <v>13.33</v>
      </c>
      <c r="G524" s="49" t="n">
        <v>2.67</v>
      </c>
      <c r="H524" s="84" t="n">
        <f aca="false">SUM(F524:G524)</f>
        <v>16</v>
      </c>
    </row>
    <row r="525" customFormat="false" ht="12.75" hidden="false" customHeight="false" outlineLevel="0" collapsed="false">
      <c r="A525" s="45" t="n">
        <v>41177</v>
      </c>
      <c r="B525" s="46" t="s">
        <v>499</v>
      </c>
      <c r="C525" s="47" t="n">
        <v>35790164</v>
      </c>
      <c r="D525" s="47" t="n">
        <v>562</v>
      </c>
      <c r="E525" s="48" t="s">
        <v>12</v>
      </c>
      <c r="F525" s="49" t="n">
        <v>5.44</v>
      </c>
      <c r="G525" s="49" t="n">
        <v>1.09</v>
      </c>
      <c r="H525" s="84" t="n">
        <f aca="false">SUM(F525:G525)</f>
        <v>6.53</v>
      </c>
    </row>
    <row r="526" customFormat="false" ht="12.75" hidden="false" customHeight="false" outlineLevel="0" collapsed="false">
      <c r="A526" s="45" t="n">
        <v>41177</v>
      </c>
      <c r="B526" s="46" t="s">
        <v>499</v>
      </c>
      <c r="C526" s="47" t="n">
        <v>35790164</v>
      </c>
      <c r="D526" s="47" t="n">
        <v>563</v>
      </c>
      <c r="E526" s="48" t="s">
        <v>12</v>
      </c>
      <c r="F526" s="49" t="n">
        <v>21.73</v>
      </c>
      <c r="G526" s="49" t="n">
        <v>4.35</v>
      </c>
      <c r="H526" s="84" t="n">
        <f aca="false">SUM(F526:G526)</f>
        <v>26.08</v>
      </c>
    </row>
    <row r="527" customFormat="false" ht="12.75" hidden="false" customHeight="false" outlineLevel="0" collapsed="false">
      <c r="A527" s="45" t="n">
        <v>41178</v>
      </c>
      <c r="B527" s="46" t="s">
        <v>499</v>
      </c>
      <c r="C527" s="47" t="n">
        <v>35790164</v>
      </c>
      <c r="D527" s="47" t="n">
        <v>564</v>
      </c>
      <c r="E527" s="48" t="s">
        <v>12</v>
      </c>
      <c r="F527" s="49" t="n">
        <v>17.1</v>
      </c>
      <c r="G527" s="49" t="n">
        <v>3.42</v>
      </c>
      <c r="H527" s="84" t="n">
        <f aca="false">SUM(F527:G527)</f>
        <v>20.52</v>
      </c>
    </row>
    <row r="528" customFormat="false" ht="12.75" hidden="false" customHeight="false" outlineLevel="0" collapsed="false">
      <c r="A528" s="45" t="n">
        <v>41179</v>
      </c>
      <c r="B528" s="46" t="s">
        <v>499</v>
      </c>
      <c r="C528" s="47" t="n">
        <v>35790164</v>
      </c>
      <c r="D528" s="47" t="n">
        <v>565</v>
      </c>
      <c r="E528" s="48" t="s">
        <v>12</v>
      </c>
      <c r="F528" s="49" t="n">
        <v>29.03</v>
      </c>
      <c r="G528" s="49" t="n">
        <v>5.81</v>
      </c>
      <c r="H528" s="84" t="n">
        <f aca="false">SUM(F528:G528)</f>
        <v>34.84</v>
      </c>
    </row>
    <row r="529" customFormat="false" ht="12.75" hidden="false" customHeight="false" outlineLevel="0" collapsed="false">
      <c r="A529" s="45" t="n">
        <v>41179</v>
      </c>
      <c r="B529" s="46" t="s">
        <v>499</v>
      </c>
      <c r="C529" s="47" t="n">
        <v>35790164</v>
      </c>
      <c r="D529" s="47" t="n">
        <v>566</v>
      </c>
      <c r="E529" s="48" t="s">
        <v>12</v>
      </c>
      <c r="F529" s="49" t="n">
        <v>2.93</v>
      </c>
      <c r="G529" s="49" t="n">
        <v>0.59</v>
      </c>
      <c r="H529" s="84" t="n">
        <f aca="false">SUM(F529:G529)</f>
        <v>3.52</v>
      </c>
    </row>
    <row r="530" customFormat="false" ht="12.75" hidden="false" customHeight="false" outlineLevel="0" collapsed="false">
      <c r="A530" s="45" t="n">
        <v>41182</v>
      </c>
      <c r="B530" s="46" t="s">
        <v>499</v>
      </c>
      <c r="C530" s="47" t="n">
        <v>35790164</v>
      </c>
      <c r="D530" s="47" t="n">
        <v>567</v>
      </c>
      <c r="E530" s="48" t="s">
        <v>12</v>
      </c>
      <c r="F530" s="49" t="n">
        <v>36.11</v>
      </c>
      <c r="G530" s="49" t="n">
        <v>7.22</v>
      </c>
      <c r="H530" s="84" t="n">
        <f aca="false">SUM(F530:G530)</f>
        <v>43.33</v>
      </c>
    </row>
    <row r="531" customFormat="false" ht="24" hidden="false" customHeight="false" outlineLevel="0" collapsed="false">
      <c r="A531" s="45" t="n">
        <v>41182</v>
      </c>
      <c r="B531" s="46" t="s">
        <v>607</v>
      </c>
      <c r="C531" s="47" t="n">
        <v>35793783</v>
      </c>
      <c r="D531" s="47" t="n">
        <v>568</v>
      </c>
      <c r="E531" s="48" t="s">
        <v>12</v>
      </c>
      <c r="F531" s="49" t="n">
        <v>34.9</v>
      </c>
      <c r="G531" s="49" t="n">
        <v>6.98</v>
      </c>
      <c r="H531" s="84" t="n">
        <f aca="false">SUM(F531:G531)</f>
        <v>41.88</v>
      </c>
    </row>
    <row r="532" customFormat="false" ht="12.75" hidden="false" customHeight="false" outlineLevel="0" collapsed="false">
      <c r="A532" s="53" t="s">
        <v>682</v>
      </c>
      <c r="B532" s="46" t="s">
        <v>499</v>
      </c>
      <c r="C532" s="47" t="n">
        <v>35790164</v>
      </c>
      <c r="D532" s="46" t="n">
        <v>570</v>
      </c>
      <c r="E532" s="48" t="s">
        <v>521</v>
      </c>
      <c r="F532" s="88" t="n">
        <v>5.49</v>
      </c>
      <c r="G532" s="88" t="n">
        <v>1.1</v>
      </c>
      <c r="H532" s="89" t="n">
        <f aca="false">SUM(F532+G532)</f>
        <v>6.59</v>
      </c>
    </row>
    <row r="533" customFormat="false" ht="12.75" hidden="false" customHeight="false" outlineLevel="0" collapsed="false">
      <c r="A533" s="53" t="s">
        <v>682</v>
      </c>
      <c r="B533" s="46" t="s">
        <v>499</v>
      </c>
      <c r="C533" s="47" t="n">
        <v>35790164</v>
      </c>
      <c r="D533" s="46" t="n">
        <v>571</v>
      </c>
      <c r="E533" s="48" t="s">
        <v>521</v>
      </c>
      <c r="F533" s="88" t="n">
        <v>21.97</v>
      </c>
      <c r="G533" s="88" t="n">
        <v>4.39</v>
      </c>
      <c r="H533" s="89" t="n">
        <f aca="false">SUM(F533+G533)</f>
        <v>26.36</v>
      </c>
    </row>
    <row r="534" customFormat="false" ht="12.75" hidden="false" customHeight="false" outlineLevel="0" collapsed="false">
      <c r="A534" s="53" t="s">
        <v>682</v>
      </c>
      <c r="B534" s="46" t="s">
        <v>499</v>
      </c>
      <c r="C534" s="47" t="n">
        <v>35790164</v>
      </c>
      <c r="D534" s="46" t="n">
        <v>572</v>
      </c>
      <c r="E534" s="48" t="s">
        <v>521</v>
      </c>
      <c r="F534" s="88" t="n">
        <v>16.47</v>
      </c>
      <c r="G534" s="88" t="n">
        <v>3.3</v>
      </c>
      <c r="H534" s="89" t="n">
        <f aca="false">SUM(F534+G534)</f>
        <v>19.77</v>
      </c>
    </row>
    <row r="535" customFormat="false" ht="12.75" hidden="false" customHeight="false" outlineLevel="0" collapsed="false">
      <c r="A535" s="53" t="s">
        <v>682</v>
      </c>
      <c r="B535" s="46" t="s">
        <v>499</v>
      </c>
      <c r="C535" s="47" t="n">
        <v>35790164</v>
      </c>
      <c r="D535" s="46" t="n">
        <v>573</v>
      </c>
      <c r="E535" s="48" t="s">
        <v>12</v>
      </c>
      <c r="F535" s="88" t="n">
        <v>48.48</v>
      </c>
      <c r="G535" s="88" t="n">
        <v>9.7</v>
      </c>
      <c r="H535" s="89" t="n">
        <f aca="false">SUM(F535+G535)</f>
        <v>58.18</v>
      </c>
    </row>
    <row r="536" customFormat="false" ht="12.75" hidden="false" customHeight="false" outlineLevel="0" collapsed="false">
      <c r="A536" s="53" t="s">
        <v>683</v>
      </c>
      <c r="B536" s="46" t="s">
        <v>560</v>
      </c>
      <c r="C536" s="47" t="n">
        <v>36682691</v>
      </c>
      <c r="D536" s="46" t="n">
        <v>574</v>
      </c>
      <c r="E536" s="48" t="s">
        <v>505</v>
      </c>
      <c r="F536" s="88" t="n">
        <v>29.68</v>
      </c>
      <c r="G536" s="88" t="n">
        <v>5.94</v>
      </c>
      <c r="H536" s="89" t="n">
        <f aca="false">SUM(F536+G536)</f>
        <v>35.62</v>
      </c>
    </row>
    <row r="537" customFormat="false" ht="12.75" hidden="false" customHeight="false" outlineLevel="0" collapsed="false">
      <c r="A537" s="53" t="s">
        <v>683</v>
      </c>
      <c r="B537" s="46" t="s">
        <v>497</v>
      </c>
      <c r="C537" s="43" t="n">
        <v>36631124</v>
      </c>
      <c r="D537" s="46" t="n">
        <v>574</v>
      </c>
      <c r="E537" s="48" t="s">
        <v>506</v>
      </c>
      <c r="F537" s="88" t="n">
        <v>0.4</v>
      </c>
      <c r="G537" s="88"/>
      <c r="H537" s="90" t="n">
        <v>0.4</v>
      </c>
    </row>
    <row r="538" customFormat="false" ht="12.75" hidden="false" customHeight="false" outlineLevel="0" collapsed="false">
      <c r="A538" s="53" t="s">
        <v>683</v>
      </c>
      <c r="B538" s="46" t="s">
        <v>499</v>
      </c>
      <c r="C538" s="47" t="n">
        <v>35790164</v>
      </c>
      <c r="D538" s="46" t="n">
        <v>576</v>
      </c>
      <c r="E538" s="48" t="s">
        <v>12</v>
      </c>
      <c r="F538" s="88" t="n">
        <v>19.79</v>
      </c>
      <c r="G538" s="88" t="n">
        <v>3.96</v>
      </c>
      <c r="H538" s="89" t="n">
        <f aca="false">SUM(F538+G538)</f>
        <v>23.75</v>
      </c>
    </row>
    <row r="539" customFormat="false" ht="12.75" hidden="false" customHeight="false" outlineLevel="0" collapsed="false">
      <c r="A539" s="53" t="s">
        <v>684</v>
      </c>
      <c r="B539" s="46" t="s">
        <v>633</v>
      </c>
      <c r="C539" s="47" t="n">
        <v>36254487</v>
      </c>
      <c r="D539" s="46" t="n">
        <v>577</v>
      </c>
      <c r="E539" s="48" t="s">
        <v>685</v>
      </c>
      <c r="F539" s="88" t="n">
        <v>5.66</v>
      </c>
      <c r="G539" s="88" t="n">
        <v>1.13</v>
      </c>
      <c r="H539" s="89" t="n">
        <f aca="false">SUM(F539+G539)</f>
        <v>6.79</v>
      </c>
    </row>
    <row r="540" customFormat="false" ht="12.75" hidden="false" customHeight="false" outlineLevel="0" collapsed="false">
      <c r="A540" s="53" t="s">
        <v>684</v>
      </c>
      <c r="B540" s="46" t="s">
        <v>499</v>
      </c>
      <c r="C540" s="47" t="n">
        <v>35790164</v>
      </c>
      <c r="D540" s="46" t="n">
        <v>578</v>
      </c>
      <c r="E540" s="48" t="s">
        <v>12</v>
      </c>
      <c r="F540" s="88" t="n">
        <v>9.95</v>
      </c>
      <c r="G540" s="88" t="n">
        <v>1.99</v>
      </c>
      <c r="H540" s="89" t="n">
        <f aca="false">SUM(F540+G540)</f>
        <v>11.94</v>
      </c>
    </row>
    <row r="541" customFormat="false" ht="12.75" hidden="false" customHeight="false" outlineLevel="0" collapsed="false">
      <c r="A541" s="53" t="s">
        <v>684</v>
      </c>
      <c r="B541" s="46" t="s">
        <v>499</v>
      </c>
      <c r="C541" s="47" t="n">
        <v>35790164</v>
      </c>
      <c r="D541" s="46" t="n">
        <v>579</v>
      </c>
      <c r="E541" s="48" t="s">
        <v>12</v>
      </c>
      <c r="F541" s="88" t="n">
        <v>30.79</v>
      </c>
      <c r="G541" s="88" t="n">
        <v>6.16</v>
      </c>
      <c r="H541" s="89" t="n">
        <f aca="false">SUM(F541+G541)</f>
        <v>36.95</v>
      </c>
    </row>
    <row r="542" customFormat="false" ht="12.75" hidden="false" customHeight="false" outlineLevel="0" collapsed="false">
      <c r="A542" s="53" t="s">
        <v>686</v>
      </c>
      <c r="B542" s="46" t="s">
        <v>499</v>
      </c>
      <c r="C542" s="47" t="n">
        <v>35790164</v>
      </c>
      <c r="D542" s="46" t="n">
        <v>580</v>
      </c>
      <c r="E542" s="48" t="s">
        <v>12</v>
      </c>
      <c r="F542" s="88" t="n">
        <v>22.47</v>
      </c>
      <c r="G542" s="88" t="n">
        <v>4.5</v>
      </c>
      <c r="H542" s="89" t="n">
        <f aca="false">SUM(F542+G542)</f>
        <v>26.97</v>
      </c>
    </row>
    <row r="543" customFormat="false" ht="12.75" hidden="false" customHeight="false" outlineLevel="0" collapsed="false">
      <c r="A543" s="53" t="s">
        <v>686</v>
      </c>
      <c r="B543" s="46" t="s">
        <v>499</v>
      </c>
      <c r="C543" s="47" t="n">
        <v>35790164</v>
      </c>
      <c r="D543" s="46" t="n">
        <v>581</v>
      </c>
      <c r="E543" s="48" t="s">
        <v>12</v>
      </c>
      <c r="F543" s="88" t="n">
        <v>15.52</v>
      </c>
      <c r="G543" s="88" t="n">
        <v>3.1</v>
      </c>
      <c r="H543" s="89" t="n">
        <f aca="false">SUM(F543+G543)</f>
        <v>18.62</v>
      </c>
    </row>
    <row r="544" customFormat="false" ht="12.75" hidden="false" customHeight="false" outlineLevel="0" collapsed="false">
      <c r="A544" s="53" t="s">
        <v>686</v>
      </c>
      <c r="B544" s="46" t="s">
        <v>499</v>
      </c>
      <c r="C544" s="47" t="n">
        <v>35790164</v>
      </c>
      <c r="D544" s="46" t="n">
        <v>582</v>
      </c>
      <c r="E544" s="48" t="s">
        <v>687</v>
      </c>
      <c r="F544" s="88" t="n">
        <v>0.97</v>
      </c>
      <c r="G544" s="88" t="n">
        <v>0.2</v>
      </c>
      <c r="H544" s="89" t="n">
        <f aca="false">SUM(F544+G544)</f>
        <v>1.17</v>
      </c>
    </row>
    <row r="545" customFormat="false" ht="12.75" hidden="false" customHeight="false" outlineLevel="0" collapsed="false">
      <c r="A545" s="53" t="s">
        <v>688</v>
      </c>
      <c r="B545" s="46" t="s">
        <v>499</v>
      </c>
      <c r="C545" s="47" t="n">
        <v>35790164</v>
      </c>
      <c r="D545" s="46" t="n">
        <v>583</v>
      </c>
      <c r="E545" s="48" t="s">
        <v>12</v>
      </c>
      <c r="F545" s="88" t="n">
        <v>2.64</v>
      </c>
      <c r="G545" s="88" t="n">
        <v>0.53</v>
      </c>
      <c r="H545" s="89" t="n">
        <f aca="false">SUM(F545+G545)</f>
        <v>3.17</v>
      </c>
    </row>
    <row r="546" customFormat="false" ht="12.75" hidden="false" customHeight="false" outlineLevel="0" collapsed="false">
      <c r="A546" s="53" t="s">
        <v>689</v>
      </c>
      <c r="B546" s="46" t="s">
        <v>600</v>
      </c>
      <c r="C546" s="47" t="n">
        <v>31645704</v>
      </c>
      <c r="D546" s="46" t="n">
        <v>584</v>
      </c>
      <c r="E546" s="48" t="s">
        <v>12</v>
      </c>
      <c r="F546" s="88" t="n">
        <v>9.08</v>
      </c>
      <c r="G546" s="88" t="n">
        <v>1.82</v>
      </c>
      <c r="H546" s="89" t="n">
        <f aca="false">SUM(F546+G546)</f>
        <v>10.9</v>
      </c>
    </row>
    <row r="547" customFormat="false" ht="12.75" hidden="false" customHeight="false" outlineLevel="0" collapsed="false">
      <c r="A547" s="53" t="s">
        <v>689</v>
      </c>
      <c r="B547" s="46" t="s">
        <v>499</v>
      </c>
      <c r="C547" s="47" t="n">
        <v>35790164</v>
      </c>
      <c r="D547" s="46" t="n">
        <v>585</v>
      </c>
      <c r="E547" s="48" t="s">
        <v>12</v>
      </c>
      <c r="F547" s="88" t="n">
        <v>4.47</v>
      </c>
      <c r="G547" s="88" t="n">
        <v>0.89</v>
      </c>
      <c r="H547" s="89" t="n">
        <f aca="false">SUM(F547+G547)</f>
        <v>5.36</v>
      </c>
    </row>
    <row r="548" customFormat="false" ht="12.75" hidden="false" customHeight="false" outlineLevel="0" collapsed="false">
      <c r="A548" s="53" t="s">
        <v>689</v>
      </c>
      <c r="B548" s="46" t="s">
        <v>690</v>
      </c>
      <c r="C548" s="57" t="n">
        <v>41810635</v>
      </c>
      <c r="D548" s="46" t="n">
        <v>586</v>
      </c>
      <c r="E548" s="48" t="s">
        <v>691</v>
      </c>
      <c r="F548" s="88" t="n">
        <v>30</v>
      </c>
      <c r="G548" s="88" t="n">
        <v>6</v>
      </c>
      <c r="H548" s="89" t="n">
        <f aca="false">SUM(F548+G548)</f>
        <v>36</v>
      </c>
    </row>
    <row r="549" customFormat="false" ht="12.75" hidden="false" customHeight="false" outlineLevel="0" collapsed="false">
      <c r="A549" s="53" t="s">
        <v>692</v>
      </c>
      <c r="B549" s="46" t="s">
        <v>499</v>
      </c>
      <c r="C549" s="47" t="n">
        <v>35790164</v>
      </c>
      <c r="D549" s="46" t="n">
        <v>588</v>
      </c>
      <c r="E549" s="48" t="s">
        <v>12</v>
      </c>
      <c r="F549" s="88" t="n">
        <v>9.18</v>
      </c>
      <c r="G549" s="88" t="n">
        <v>1.84</v>
      </c>
      <c r="H549" s="89" t="n">
        <f aca="false">SUM(F549+G549)</f>
        <v>11.02</v>
      </c>
    </row>
    <row r="550" customFormat="false" ht="12.75" hidden="false" customHeight="false" outlineLevel="0" collapsed="false">
      <c r="A550" s="53" t="s">
        <v>693</v>
      </c>
      <c r="B550" s="46" t="s">
        <v>499</v>
      </c>
      <c r="C550" s="47" t="n">
        <v>35790164</v>
      </c>
      <c r="D550" s="46" t="n">
        <v>589</v>
      </c>
      <c r="E550" s="48" t="s">
        <v>12</v>
      </c>
      <c r="F550" s="88" t="n">
        <v>14.8</v>
      </c>
      <c r="G550" s="88" t="n">
        <v>2.96</v>
      </c>
      <c r="H550" s="89" t="n">
        <f aca="false">SUM(F550+G550)</f>
        <v>17.76</v>
      </c>
    </row>
    <row r="551" customFormat="false" ht="12.75" hidden="false" customHeight="false" outlineLevel="0" collapsed="false">
      <c r="A551" s="53" t="s">
        <v>693</v>
      </c>
      <c r="B551" s="46" t="s">
        <v>499</v>
      </c>
      <c r="C551" s="47" t="n">
        <v>35790164</v>
      </c>
      <c r="D551" s="46" t="n">
        <v>590</v>
      </c>
      <c r="E551" s="48" t="s">
        <v>12</v>
      </c>
      <c r="F551" s="88" t="n">
        <v>5.83</v>
      </c>
      <c r="G551" s="88" t="n">
        <v>1.17</v>
      </c>
      <c r="H551" s="89" t="n">
        <f aca="false">SUM(F551+G551)</f>
        <v>7</v>
      </c>
    </row>
    <row r="552" customFormat="false" ht="12.75" hidden="false" customHeight="false" outlineLevel="0" collapsed="false">
      <c r="A552" s="53" t="s">
        <v>693</v>
      </c>
      <c r="B552" s="46" t="s">
        <v>694</v>
      </c>
      <c r="C552" s="48" t="n">
        <v>36684961</v>
      </c>
      <c r="D552" s="46" t="n">
        <v>591</v>
      </c>
      <c r="E552" s="48" t="s">
        <v>534</v>
      </c>
      <c r="F552" s="88" t="n">
        <v>87.24</v>
      </c>
      <c r="G552" s="88" t="n">
        <v>17.45</v>
      </c>
      <c r="H552" s="89" t="n">
        <f aca="false">SUM(F552+G552)</f>
        <v>104.69</v>
      </c>
    </row>
    <row r="553" customFormat="false" ht="12.75" hidden="false" customHeight="false" outlineLevel="0" collapsed="false">
      <c r="A553" s="53" t="s">
        <v>695</v>
      </c>
      <c r="B553" s="46" t="s">
        <v>499</v>
      </c>
      <c r="C553" s="47" t="n">
        <v>35790164</v>
      </c>
      <c r="D553" s="46" t="n">
        <v>592</v>
      </c>
      <c r="E553" s="48" t="s">
        <v>12</v>
      </c>
      <c r="F553" s="88" t="n">
        <v>5.93</v>
      </c>
      <c r="G553" s="88" t="n">
        <v>1.19</v>
      </c>
      <c r="H553" s="89" t="n">
        <f aca="false">SUM(F553+G553)</f>
        <v>7.12</v>
      </c>
    </row>
    <row r="554" customFormat="false" ht="12.75" hidden="false" customHeight="false" outlineLevel="0" collapsed="false">
      <c r="A554" s="53" t="s">
        <v>695</v>
      </c>
      <c r="B554" s="46" t="s">
        <v>499</v>
      </c>
      <c r="C554" s="47" t="n">
        <v>35790164</v>
      </c>
      <c r="D554" s="46" t="n">
        <v>593</v>
      </c>
      <c r="E554" s="48" t="s">
        <v>12</v>
      </c>
      <c r="F554" s="88" t="n">
        <v>43.69</v>
      </c>
      <c r="G554" s="88" t="n">
        <v>8.74</v>
      </c>
      <c r="H554" s="89" t="n">
        <f aca="false">SUM(F554+G554)</f>
        <v>52.43</v>
      </c>
    </row>
    <row r="555" customFormat="false" ht="12.75" hidden="false" customHeight="false" outlineLevel="0" collapsed="false">
      <c r="A555" s="53" t="s">
        <v>696</v>
      </c>
      <c r="B555" s="46" t="s">
        <v>499</v>
      </c>
      <c r="C555" s="47" t="n">
        <v>35790164</v>
      </c>
      <c r="D555" s="46" t="n">
        <v>594</v>
      </c>
      <c r="E555" s="48" t="s">
        <v>12</v>
      </c>
      <c r="F555" s="88" t="n">
        <v>1.82</v>
      </c>
      <c r="G555" s="88" t="n">
        <v>0.36</v>
      </c>
      <c r="H555" s="89" t="n">
        <f aca="false">SUM(F555+G555)</f>
        <v>2.18</v>
      </c>
    </row>
    <row r="556" customFormat="false" ht="12.75" hidden="false" customHeight="false" outlineLevel="0" collapsed="false">
      <c r="A556" s="53" t="s">
        <v>697</v>
      </c>
      <c r="B556" s="46" t="s">
        <v>633</v>
      </c>
      <c r="C556" s="47" t="n">
        <v>36254487</v>
      </c>
      <c r="D556" s="46" t="n">
        <v>595</v>
      </c>
      <c r="E556" s="48" t="s">
        <v>669</v>
      </c>
      <c r="F556" s="88" t="n">
        <v>23.75</v>
      </c>
      <c r="G556" s="88" t="n">
        <v>4.75</v>
      </c>
      <c r="H556" s="89" t="n">
        <f aca="false">SUM(F556+G556)</f>
        <v>28.5</v>
      </c>
    </row>
    <row r="557" customFormat="false" ht="12.75" hidden="false" customHeight="false" outlineLevel="0" collapsed="false">
      <c r="A557" s="53" t="s">
        <v>697</v>
      </c>
      <c r="B557" s="46" t="s">
        <v>499</v>
      </c>
      <c r="C557" s="47" t="n">
        <v>35790164</v>
      </c>
      <c r="D557" s="46" t="n">
        <v>596</v>
      </c>
      <c r="E557" s="48" t="s">
        <v>12</v>
      </c>
      <c r="F557" s="88" t="n">
        <v>17.71</v>
      </c>
      <c r="G557" s="88" t="n">
        <v>3.54</v>
      </c>
      <c r="H557" s="89" t="n">
        <f aca="false">SUM(F557+G557)</f>
        <v>21.25</v>
      </c>
    </row>
    <row r="558" customFormat="false" ht="12.75" hidden="false" customHeight="false" outlineLevel="0" collapsed="false">
      <c r="A558" s="53" t="s">
        <v>697</v>
      </c>
      <c r="B558" s="46" t="s">
        <v>499</v>
      </c>
      <c r="C558" s="47" t="n">
        <v>35790164</v>
      </c>
      <c r="D558" s="46" t="n">
        <v>597</v>
      </c>
      <c r="E558" s="48" t="s">
        <v>12</v>
      </c>
      <c r="F558" s="88" t="n">
        <v>78.47</v>
      </c>
      <c r="G558" s="88" t="n">
        <v>15.7</v>
      </c>
      <c r="H558" s="89" t="n">
        <f aca="false">SUM(F558+G558)</f>
        <v>94.17</v>
      </c>
    </row>
    <row r="559" customFormat="false" ht="12.75" hidden="false" customHeight="false" outlineLevel="0" collapsed="false">
      <c r="A559" s="53" t="s">
        <v>697</v>
      </c>
      <c r="B559" s="46" t="s">
        <v>499</v>
      </c>
      <c r="C559" s="47" t="n">
        <v>35790164</v>
      </c>
      <c r="D559" s="46" t="n">
        <v>598</v>
      </c>
      <c r="E559" s="48" t="s">
        <v>12</v>
      </c>
      <c r="F559" s="88" t="n">
        <v>37.07</v>
      </c>
      <c r="G559" s="88" t="n">
        <v>7.42</v>
      </c>
      <c r="H559" s="89" t="n">
        <f aca="false">SUM(F559+G559)</f>
        <v>44.49</v>
      </c>
    </row>
    <row r="560" customFormat="false" ht="12.75" hidden="false" customHeight="false" outlineLevel="0" collapsed="false">
      <c r="A560" s="53" t="s">
        <v>698</v>
      </c>
      <c r="B560" s="46" t="s">
        <v>507</v>
      </c>
      <c r="C560" s="47" t="n">
        <v>31321828</v>
      </c>
      <c r="D560" s="46" t="n">
        <v>600</v>
      </c>
      <c r="E560" s="48" t="s">
        <v>628</v>
      </c>
      <c r="F560" s="88" t="n">
        <v>1.67</v>
      </c>
      <c r="G560" s="88" t="n">
        <v>0.33</v>
      </c>
      <c r="H560" s="89" t="n">
        <f aca="false">SUM(F560+G560)</f>
        <v>2</v>
      </c>
    </row>
    <row r="561" customFormat="false" ht="12.75" hidden="false" customHeight="false" outlineLevel="0" collapsed="false">
      <c r="A561" s="53" t="s">
        <v>698</v>
      </c>
      <c r="B561" s="46" t="s">
        <v>499</v>
      </c>
      <c r="C561" s="47" t="n">
        <v>35790164</v>
      </c>
      <c r="D561" s="46" t="n">
        <v>601</v>
      </c>
      <c r="E561" s="48" t="s">
        <v>12</v>
      </c>
      <c r="F561" s="88" t="n">
        <v>68.09</v>
      </c>
      <c r="G561" s="88" t="n">
        <v>13.62</v>
      </c>
      <c r="H561" s="89" t="n">
        <f aca="false">SUM(F561+G561)</f>
        <v>81.71</v>
      </c>
    </row>
    <row r="562" customFormat="false" ht="12.75" hidden="false" customHeight="false" outlineLevel="0" collapsed="false">
      <c r="A562" s="53" t="s">
        <v>698</v>
      </c>
      <c r="B562" s="46" t="s">
        <v>502</v>
      </c>
      <c r="C562" s="47" t="n">
        <v>31347037</v>
      </c>
      <c r="D562" s="46" t="n">
        <v>602</v>
      </c>
      <c r="E562" s="48" t="s">
        <v>12</v>
      </c>
      <c r="F562" s="88" t="n">
        <v>13.35</v>
      </c>
      <c r="G562" s="88" t="n">
        <v>2.67</v>
      </c>
      <c r="H562" s="89" t="n">
        <f aca="false">SUM(F562+G562)</f>
        <v>16.02</v>
      </c>
    </row>
    <row r="563" customFormat="false" ht="12.75" hidden="false" customHeight="false" outlineLevel="0" collapsed="false">
      <c r="A563" s="53" t="s">
        <v>699</v>
      </c>
      <c r="B563" s="46" t="s">
        <v>499</v>
      </c>
      <c r="C563" s="47" t="n">
        <v>35790164</v>
      </c>
      <c r="D563" s="46" t="n">
        <v>603</v>
      </c>
      <c r="E563" s="48" t="s">
        <v>12</v>
      </c>
      <c r="F563" s="88" t="n">
        <v>23.52</v>
      </c>
      <c r="G563" s="88" t="n">
        <v>4.7</v>
      </c>
      <c r="H563" s="89" t="n">
        <f aca="false">SUM(F563+G563)</f>
        <v>28.22</v>
      </c>
    </row>
    <row r="564" customFormat="false" ht="12.75" hidden="false" customHeight="false" outlineLevel="0" collapsed="false">
      <c r="A564" s="53" t="s">
        <v>699</v>
      </c>
      <c r="B564" s="46" t="s">
        <v>499</v>
      </c>
      <c r="C564" s="47" t="n">
        <v>35790164</v>
      </c>
      <c r="D564" s="46" t="n">
        <v>604</v>
      </c>
      <c r="E564" s="48" t="s">
        <v>12</v>
      </c>
      <c r="F564" s="88" t="n">
        <v>6.87</v>
      </c>
      <c r="G564" s="88" t="n">
        <v>1.37</v>
      </c>
      <c r="H564" s="89" t="n">
        <f aca="false">SUM(F564+G564)</f>
        <v>8.24</v>
      </c>
    </row>
    <row r="565" customFormat="false" ht="12.75" hidden="false" customHeight="false" outlineLevel="0" collapsed="false">
      <c r="A565" s="53" t="s">
        <v>699</v>
      </c>
      <c r="B565" s="46" t="s">
        <v>499</v>
      </c>
      <c r="C565" s="47" t="n">
        <v>35790164</v>
      </c>
      <c r="D565" s="46" t="n">
        <v>605</v>
      </c>
      <c r="E565" s="48" t="s">
        <v>12</v>
      </c>
      <c r="F565" s="88" t="n">
        <v>2.9</v>
      </c>
      <c r="G565" s="88" t="n">
        <v>0.58</v>
      </c>
      <c r="H565" s="89" t="n">
        <f aca="false">SUM(F565+G565)</f>
        <v>3.48</v>
      </c>
    </row>
    <row r="566" customFormat="false" ht="12.75" hidden="false" customHeight="false" outlineLevel="0" collapsed="false">
      <c r="A566" s="53" t="s">
        <v>700</v>
      </c>
      <c r="B566" s="46" t="s">
        <v>499</v>
      </c>
      <c r="C566" s="47" t="n">
        <v>35790164</v>
      </c>
      <c r="D566" s="46" t="n">
        <v>606</v>
      </c>
      <c r="E566" s="48" t="s">
        <v>12</v>
      </c>
      <c r="F566" s="88" t="n">
        <v>11.42</v>
      </c>
      <c r="G566" s="88" t="n">
        <v>2.29</v>
      </c>
      <c r="H566" s="89" t="n">
        <f aca="false">SUM(F566+G566)</f>
        <v>13.71</v>
      </c>
    </row>
    <row r="567" customFormat="false" ht="12.75" hidden="false" customHeight="false" outlineLevel="0" collapsed="false">
      <c r="A567" s="53" t="s">
        <v>701</v>
      </c>
      <c r="B567" s="46" t="s">
        <v>499</v>
      </c>
      <c r="C567" s="47" t="n">
        <v>35790164</v>
      </c>
      <c r="D567" s="46" t="n">
        <v>607</v>
      </c>
      <c r="E567" s="48" t="s">
        <v>12</v>
      </c>
      <c r="F567" s="88" t="n">
        <v>49.74</v>
      </c>
      <c r="G567" s="88" t="n">
        <v>9.95</v>
      </c>
      <c r="H567" s="89" t="n">
        <f aca="false">SUM(F567+G567)</f>
        <v>59.69</v>
      </c>
    </row>
    <row r="568" customFormat="false" ht="12.75" hidden="false" customHeight="false" outlineLevel="0" collapsed="false">
      <c r="A568" s="53" t="s">
        <v>702</v>
      </c>
      <c r="B568" s="46" t="s">
        <v>499</v>
      </c>
      <c r="C568" s="47" t="n">
        <v>35790164</v>
      </c>
      <c r="D568" s="46" t="n">
        <v>608</v>
      </c>
      <c r="E568" s="48" t="s">
        <v>12</v>
      </c>
      <c r="F568" s="88" t="n">
        <v>8.58</v>
      </c>
      <c r="G568" s="88" t="n">
        <v>1.72</v>
      </c>
      <c r="H568" s="89" t="n">
        <f aca="false">SUM(F568+G568)</f>
        <v>10.3</v>
      </c>
    </row>
    <row r="569" customFormat="false" ht="12.75" hidden="false" customHeight="false" outlineLevel="0" collapsed="false">
      <c r="A569" s="53" t="n">
        <v>41205</v>
      </c>
      <c r="B569" s="46" t="s">
        <v>497</v>
      </c>
      <c r="C569" s="43" t="n">
        <v>36631124</v>
      </c>
      <c r="D569" s="46" t="n">
        <v>609</v>
      </c>
      <c r="E569" s="48" t="s">
        <v>506</v>
      </c>
      <c r="F569" s="88" t="n">
        <v>1</v>
      </c>
      <c r="G569" s="88"/>
      <c r="H569" s="90" t="n">
        <v>1</v>
      </c>
    </row>
    <row r="570" customFormat="false" ht="12.75" hidden="false" customHeight="false" outlineLevel="0" collapsed="false">
      <c r="A570" s="53" t="s">
        <v>703</v>
      </c>
      <c r="B570" s="46" t="s">
        <v>499</v>
      </c>
      <c r="C570" s="47" t="n">
        <v>35790164</v>
      </c>
      <c r="D570" s="46" t="n">
        <v>610</v>
      </c>
      <c r="E570" s="48" t="s">
        <v>12</v>
      </c>
      <c r="F570" s="88" t="n">
        <v>5.13</v>
      </c>
      <c r="G570" s="88" t="n">
        <v>1.03</v>
      </c>
      <c r="H570" s="89" t="n">
        <f aca="false">SUM(F570+G570)</f>
        <v>6.16</v>
      </c>
    </row>
    <row r="571" customFormat="false" ht="12.75" hidden="false" customHeight="false" outlineLevel="0" collapsed="false">
      <c r="A571" s="53" t="s">
        <v>703</v>
      </c>
      <c r="B571" s="46" t="s">
        <v>499</v>
      </c>
      <c r="C571" s="47" t="n">
        <v>35790164</v>
      </c>
      <c r="D571" s="46" t="n">
        <v>611</v>
      </c>
      <c r="E571" s="48" t="s">
        <v>12</v>
      </c>
      <c r="F571" s="88" t="n">
        <v>23.77</v>
      </c>
      <c r="G571" s="88" t="n">
        <v>4.75</v>
      </c>
      <c r="H571" s="89" t="n">
        <f aca="false">SUM(F571+G571)</f>
        <v>28.52</v>
      </c>
    </row>
    <row r="572" customFormat="false" ht="12.75" hidden="false" customHeight="false" outlineLevel="0" collapsed="false">
      <c r="A572" s="53" t="s">
        <v>704</v>
      </c>
      <c r="B572" s="46" t="s">
        <v>499</v>
      </c>
      <c r="C572" s="47" t="n">
        <v>35790164</v>
      </c>
      <c r="D572" s="46" t="n">
        <v>612</v>
      </c>
      <c r="E572" s="48" t="s">
        <v>559</v>
      </c>
      <c r="F572" s="88" t="n">
        <v>1.62</v>
      </c>
      <c r="G572" s="88" t="n">
        <v>0.33</v>
      </c>
      <c r="H572" s="89" t="n">
        <f aca="false">SUM(F572+G572)</f>
        <v>1.95</v>
      </c>
    </row>
    <row r="573" customFormat="false" ht="12.75" hidden="false" customHeight="false" outlineLevel="0" collapsed="false">
      <c r="A573" s="53" t="s">
        <v>704</v>
      </c>
      <c r="B573" s="46" t="s">
        <v>499</v>
      </c>
      <c r="C573" s="47" t="n">
        <v>35790164</v>
      </c>
      <c r="D573" s="46" t="n">
        <v>613</v>
      </c>
      <c r="E573" s="48" t="s">
        <v>12</v>
      </c>
      <c r="F573" s="88" t="n">
        <v>8.93</v>
      </c>
      <c r="G573" s="88" t="n">
        <v>1.79</v>
      </c>
      <c r="H573" s="89" t="n">
        <f aca="false">SUM(F573+G573)</f>
        <v>10.72</v>
      </c>
    </row>
    <row r="574" customFormat="false" ht="12.75" hidden="false" customHeight="false" outlineLevel="0" collapsed="false">
      <c r="A574" s="53" t="s">
        <v>704</v>
      </c>
      <c r="B574" s="46" t="s">
        <v>499</v>
      </c>
      <c r="C574" s="47" t="n">
        <v>35790164</v>
      </c>
      <c r="D574" s="46" t="n">
        <v>614</v>
      </c>
      <c r="E574" s="48" t="s">
        <v>12</v>
      </c>
      <c r="F574" s="88" t="n">
        <v>20.93</v>
      </c>
      <c r="G574" s="88" t="n">
        <v>4.19</v>
      </c>
      <c r="H574" s="89" t="n">
        <f aca="false">SUM(F574+G574)</f>
        <v>25.12</v>
      </c>
    </row>
    <row r="575" customFormat="false" ht="24" hidden="false" customHeight="false" outlineLevel="0" collapsed="false">
      <c r="A575" s="53" t="s">
        <v>705</v>
      </c>
      <c r="B575" s="46" t="s">
        <v>558</v>
      </c>
      <c r="C575" s="57" t="n">
        <v>17874483</v>
      </c>
      <c r="D575" s="46" t="n">
        <v>615</v>
      </c>
      <c r="E575" s="48" t="s">
        <v>706</v>
      </c>
      <c r="F575" s="88" t="n">
        <v>11.26</v>
      </c>
      <c r="G575" s="88" t="n">
        <v>2.24</v>
      </c>
      <c r="H575" s="89" t="n">
        <f aca="false">SUM(F575+G575)</f>
        <v>13.5</v>
      </c>
    </row>
    <row r="576" customFormat="false" ht="12.75" hidden="false" customHeight="false" outlineLevel="0" collapsed="false">
      <c r="A576" s="53" t="s">
        <v>707</v>
      </c>
      <c r="B576" s="46" t="s">
        <v>499</v>
      </c>
      <c r="C576" s="47" t="n">
        <v>35790164</v>
      </c>
      <c r="D576" s="46" t="n">
        <v>616</v>
      </c>
      <c r="E576" s="48" t="s">
        <v>12</v>
      </c>
      <c r="F576" s="88" t="n">
        <v>5.22</v>
      </c>
      <c r="G576" s="88" t="n">
        <v>1.04</v>
      </c>
      <c r="H576" s="89" t="n">
        <f aca="false">SUM(F576+G576)</f>
        <v>6.26</v>
      </c>
    </row>
    <row r="577" customFormat="false" ht="24" hidden="false" customHeight="false" outlineLevel="0" collapsed="false">
      <c r="A577" s="53" t="s">
        <v>708</v>
      </c>
      <c r="B577" s="46" t="s">
        <v>709</v>
      </c>
      <c r="C577" s="57" t="n">
        <v>31707289</v>
      </c>
      <c r="D577" s="46" t="n">
        <v>617</v>
      </c>
      <c r="E577" s="48" t="s">
        <v>710</v>
      </c>
      <c r="F577" s="88" t="n">
        <v>2.67</v>
      </c>
      <c r="G577" s="88" t="n">
        <v>0.53</v>
      </c>
      <c r="H577" s="89" t="n">
        <f aca="false">SUM(F577+G577)</f>
        <v>3.2</v>
      </c>
    </row>
    <row r="578" customFormat="false" ht="12.75" hidden="false" customHeight="false" outlineLevel="0" collapsed="false">
      <c r="A578" s="53" t="s">
        <v>708</v>
      </c>
      <c r="B578" s="46" t="s">
        <v>499</v>
      </c>
      <c r="C578" s="47" t="n">
        <v>35790164</v>
      </c>
      <c r="D578" s="46" t="n">
        <v>618</v>
      </c>
      <c r="E578" s="48" t="s">
        <v>12</v>
      </c>
      <c r="F578" s="88" t="n">
        <v>6.12</v>
      </c>
      <c r="G578" s="88" t="n">
        <v>1.22</v>
      </c>
      <c r="H578" s="89" t="n">
        <f aca="false">SUM(F578+G578)</f>
        <v>7.34</v>
      </c>
    </row>
    <row r="579" customFormat="false" ht="12.75" hidden="false" customHeight="false" outlineLevel="0" collapsed="false">
      <c r="A579" s="53" t="s">
        <v>711</v>
      </c>
      <c r="B579" s="46" t="s">
        <v>499</v>
      </c>
      <c r="C579" s="47" t="n">
        <v>35790164</v>
      </c>
      <c r="D579" s="46" t="n">
        <v>619</v>
      </c>
      <c r="E579" s="48" t="s">
        <v>12</v>
      </c>
      <c r="F579" s="88" t="n">
        <v>52.92</v>
      </c>
      <c r="G579" s="88" t="n">
        <v>10.58</v>
      </c>
      <c r="H579" s="89" t="n">
        <f aca="false">SUM(F579+G579)</f>
        <v>63.5</v>
      </c>
    </row>
    <row r="580" customFormat="false" ht="24" hidden="false" customHeight="false" outlineLevel="0" collapsed="false">
      <c r="A580" s="53" t="s">
        <v>712</v>
      </c>
      <c r="B580" s="46" t="s">
        <v>607</v>
      </c>
      <c r="C580" s="47" t="n">
        <v>35793783</v>
      </c>
      <c r="D580" s="46" t="n">
        <v>620</v>
      </c>
      <c r="E580" s="48" t="s">
        <v>12</v>
      </c>
      <c r="F580" s="88" t="n">
        <v>2.71</v>
      </c>
      <c r="G580" s="88" t="n">
        <v>0.54</v>
      </c>
      <c r="H580" s="89" t="n">
        <f aca="false">SUM(F580+G580)</f>
        <v>3.25</v>
      </c>
    </row>
    <row r="581" customFormat="false" ht="12.75" hidden="false" customHeight="false" outlineLevel="0" collapsed="false">
      <c r="A581" s="53" t="s">
        <v>712</v>
      </c>
      <c r="B581" s="46" t="s">
        <v>499</v>
      </c>
      <c r="C581" s="47" t="n">
        <v>35790164</v>
      </c>
      <c r="D581" s="46" t="n">
        <v>621</v>
      </c>
      <c r="E581" s="48" t="s">
        <v>12</v>
      </c>
      <c r="F581" s="88" t="n">
        <v>0.8</v>
      </c>
      <c r="G581" s="88" t="n">
        <v>0.16</v>
      </c>
      <c r="H581" s="89" t="n">
        <f aca="false">SUM(F581+G581)</f>
        <v>0.96</v>
      </c>
    </row>
    <row r="582" customFormat="false" ht="12.75" hidden="false" customHeight="false" outlineLevel="0" collapsed="false">
      <c r="A582" s="53" t="s">
        <v>712</v>
      </c>
      <c r="B582" s="46" t="s">
        <v>499</v>
      </c>
      <c r="C582" s="47" t="n">
        <v>35790164</v>
      </c>
      <c r="D582" s="46" t="n">
        <v>622</v>
      </c>
      <c r="E582" s="48" t="s">
        <v>12</v>
      </c>
      <c r="F582" s="88" t="n">
        <v>90.52</v>
      </c>
      <c r="G582" s="88" t="n">
        <v>18.1</v>
      </c>
      <c r="H582" s="89" t="n">
        <f aca="false">SUM(F582+G582)</f>
        <v>108.62</v>
      </c>
    </row>
    <row r="583" customFormat="false" ht="12.75" hidden="false" customHeight="false" outlineLevel="0" collapsed="false">
      <c r="A583" s="53" t="n">
        <v>41213</v>
      </c>
      <c r="B583" s="46" t="s">
        <v>499</v>
      </c>
      <c r="C583" s="47" t="n">
        <v>35790164</v>
      </c>
      <c r="D583" s="46" t="n">
        <v>623</v>
      </c>
      <c r="E583" s="51" t="s">
        <v>12</v>
      </c>
      <c r="F583" s="88" t="n">
        <v>2.47</v>
      </c>
      <c r="G583" s="88" t="n">
        <v>0.5</v>
      </c>
      <c r="H583" s="89" t="n">
        <f aca="false">SUM(F583+G583)</f>
        <v>2.97</v>
      </c>
    </row>
    <row r="584" customFormat="false" ht="12.75" hidden="false" customHeight="false" outlineLevel="0" collapsed="false">
      <c r="A584" s="91" t="s">
        <v>713</v>
      </c>
      <c r="B584" s="46" t="s">
        <v>499</v>
      </c>
      <c r="C584" s="47" t="n">
        <v>35790164</v>
      </c>
      <c r="D584" s="46" t="n">
        <v>625</v>
      </c>
      <c r="E584" s="48" t="s">
        <v>12</v>
      </c>
      <c r="F584" s="88" t="n">
        <v>3.49</v>
      </c>
      <c r="G584" s="88" t="n">
        <v>0.7</v>
      </c>
      <c r="H584" s="92" t="n">
        <f aca="false">SUM(F584+G584)</f>
        <v>4.19</v>
      </c>
    </row>
    <row r="585" customFormat="false" ht="12.75" hidden="false" customHeight="false" outlineLevel="0" collapsed="false">
      <c r="A585" s="91" t="s">
        <v>713</v>
      </c>
      <c r="B585" s="46" t="s">
        <v>499</v>
      </c>
      <c r="C585" s="47" t="n">
        <v>35790164</v>
      </c>
      <c r="D585" s="46" t="n">
        <v>626</v>
      </c>
      <c r="E585" s="48" t="s">
        <v>12</v>
      </c>
      <c r="F585" s="88" t="n">
        <v>15.41</v>
      </c>
      <c r="G585" s="88" t="n">
        <v>3.08</v>
      </c>
      <c r="H585" s="92" t="n">
        <f aca="false">SUM(F585+G585)</f>
        <v>18.49</v>
      </c>
    </row>
    <row r="586" customFormat="false" ht="12.75" hidden="false" customHeight="false" outlineLevel="0" collapsed="false">
      <c r="A586" s="46" t="s">
        <v>714</v>
      </c>
      <c r="B586" s="46" t="s">
        <v>497</v>
      </c>
      <c r="C586" s="43" t="n">
        <v>36631124</v>
      </c>
      <c r="D586" s="46" t="n">
        <v>627</v>
      </c>
      <c r="E586" s="48" t="s">
        <v>506</v>
      </c>
      <c r="F586" s="88" t="n">
        <v>0.4</v>
      </c>
      <c r="G586" s="88"/>
      <c r="H586" s="92" t="n">
        <f aca="false">SUM(F586+G586)</f>
        <v>0.4</v>
      </c>
    </row>
    <row r="587" customFormat="false" ht="12.75" hidden="false" customHeight="false" outlineLevel="0" collapsed="false">
      <c r="A587" s="46" t="s">
        <v>715</v>
      </c>
      <c r="B587" s="46" t="s">
        <v>499</v>
      </c>
      <c r="C587" s="47" t="n">
        <v>35790164</v>
      </c>
      <c r="D587" s="46" t="n">
        <v>628</v>
      </c>
      <c r="E587" s="48" t="s">
        <v>12</v>
      </c>
      <c r="F587" s="88" t="n">
        <v>1.82</v>
      </c>
      <c r="G587" s="88" t="n">
        <v>0.36</v>
      </c>
      <c r="H587" s="92" t="n">
        <f aca="false">SUM(F587+G587)</f>
        <v>2.18</v>
      </c>
    </row>
    <row r="588" customFormat="false" ht="12.75" hidden="false" customHeight="false" outlineLevel="0" collapsed="false">
      <c r="A588" s="46" t="s">
        <v>716</v>
      </c>
      <c r="B588" s="46" t="s">
        <v>717</v>
      </c>
      <c r="C588" s="46" t="n">
        <v>10806471</v>
      </c>
      <c r="D588" s="46" t="n">
        <v>629</v>
      </c>
      <c r="E588" s="48" t="s">
        <v>718</v>
      </c>
      <c r="F588" s="88" t="n">
        <v>4.83</v>
      </c>
      <c r="G588" s="88" t="n">
        <v>0.97</v>
      </c>
      <c r="H588" s="92" t="n">
        <f aca="false">SUM(F588+G588)</f>
        <v>5.8</v>
      </c>
    </row>
    <row r="589" customFormat="false" ht="12.75" hidden="false" customHeight="false" outlineLevel="0" collapsed="false">
      <c r="A589" s="46" t="s">
        <v>716</v>
      </c>
      <c r="B589" s="46" t="s">
        <v>499</v>
      </c>
      <c r="C589" s="47" t="n">
        <v>35790164</v>
      </c>
      <c r="D589" s="46" t="n">
        <v>630</v>
      </c>
      <c r="E589" s="48" t="s">
        <v>12</v>
      </c>
      <c r="F589" s="88" t="n">
        <v>26.52</v>
      </c>
      <c r="G589" s="88" t="n">
        <v>5.3</v>
      </c>
      <c r="H589" s="92" t="n">
        <f aca="false">SUM(F589+G589)</f>
        <v>31.82</v>
      </c>
    </row>
    <row r="590" customFormat="false" ht="12.75" hidden="false" customHeight="false" outlineLevel="0" collapsed="false">
      <c r="A590" s="46" t="s">
        <v>719</v>
      </c>
      <c r="B590" s="46" t="s">
        <v>499</v>
      </c>
      <c r="C590" s="47" t="n">
        <v>35790164</v>
      </c>
      <c r="D590" s="46" t="n">
        <v>631</v>
      </c>
      <c r="E590" s="48" t="s">
        <v>12</v>
      </c>
      <c r="F590" s="88" t="n">
        <v>6.04</v>
      </c>
      <c r="G590" s="88" t="n">
        <v>1.21</v>
      </c>
      <c r="H590" s="92" t="n">
        <f aca="false">SUM(F590+G590)</f>
        <v>7.25</v>
      </c>
    </row>
    <row r="591" customFormat="false" ht="12.75" hidden="false" customHeight="false" outlineLevel="0" collapsed="false">
      <c r="A591" s="46" t="s">
        <v>720</v>
      </c>
      <c r="B591" s="46" t="s">
        <v>721</v>
      </c>
      <c r="C591" s="46" t="n">
        <v>31592872</v>
      </c>
      <c r="D591" s="46" t="n">
        <v>632</v>
      </c>
      <c r="E591" s="48" t="s">
        <v>722</v>
      </c>
      <c r="F591" s="88" t="n">
        <v>32.22</v>
      </c>
      <c r="G591" s="88" t="n">
        <v>6.45</v>
      </c>
      <c r="H591" s="92" t="n">
        <f aca="false">SUM(F591+G591)</f>
        <v>38.67</v>
      </c>
    </row>
    <row r="592" customFormat="false" ht="12.75" hidden="false" customHeight="false" outlineLevel="0" collapsed="false">
      <c r="A592" s="46" t="s">
        <v>720</v>
      </c>
      <c r="B592" s="46" t="s">
        <v>499</v>
      </c>
      <c r="C592" s="47" t="n">
        <v>35790164</v>
      </c>
      <c r="D592" s="46" t="n">
        <v>633</v>
      </c>
      <c r="E592" s="48" t="s">
        <v>12</v>
      </c>
      <c r="F592" s="88" t="n">
        <v>28.75</v>
      </c>
      <c r="G592" s="88" t="n">
        <v>5.75</v>
      </c>
      <c r="H592" s="92" t="n">
        <f aca="false">SUM(F592+G592)</f>
        <v>34.5</v>
      </c>
    </row>
    <row r="593" customFormat="false" ht="12.75" hidden="false" customHeight="false" outlineLevel="0" collapsed="false">
      <c r="A593" s="46" t="s">
        <v>723</v>
      </c>
      <c r="B593" s="46" t="s">
        <v>538</v>
      </c>
      <c r="C593" s="47" t="n">
        <v>31321828</v>
      </c>
      <c r="D593" s="46" t="n">
        <v>634</v>
      </c>
      <c r="E593" s="48" t="s">
        <v>628</v>
      </c>
      <c r="F593" s="88" t="n">
        <v>3.44</v>
      </c>
      <c r="G593" s="88" t="n">
        <v>0.69</v>
      </c>
      <c r="H593" s="92" t="n">
        <f aca="false">SUM(F593+G593)</f>
        <v>4.13</v>
      </c>
    </row>
    <row r="594" customFormat="false" ht="12.75" hidden="false" customHeight="false" outlineLevel="0" collapsed="false">
      <c r="A594" s="46" t="s">
        <v>723</v>
      </c>
      <c r="B594" s="46" t="s">
        <v>499</v>
      </c>
      <c r="C594" s="47" t="n">
        <v>35790164</v>
      </c>
      <c r="D594" s="46" t="n">
        <v>635</v>
      </c>
      <c r="E594" s="48" t="s">
        <v>12</v>
      </c>
      <c r="F594" s="88" t="n">
        <v>29.84</v>
      </c>
      <c r="G594" s="88" t="n">
        <v>5.97</v>
      </c>
      <c r="H594" s="92" t="n">
        <f aca="false">SUM(F594+G594)</f>
        <v>35.81</v>
      </c>
    </row>
    <row r="595" customFormat="false" ht="12.75" hidden="false" customHeight="false" outlineLevel="0" collapsed="false">
      <c r="A595" s="46" t="s">
        <v>724</v>
      </c>
      <c r="B595" s="46" t="s">
        <v>552</v>
      </c>
      <c r="C595" s="46" t="n">
        <v>17872081</v>
      </c>
      <c r="D595" s="46" t="n">
        <v>636</v>
      </c>
      <c r="E595" s="48" t="s">
        <v>725</v>
      </c>
      <c r="F595" s="88" t="n">
        <v>15.58</v>
      </c>
      <c r="G595" s="88" t="n">
        <v>3.12</v>
      </c>
      <c r="H595" s="92" t="n">
        <f aca="false">SUM(F595+G595)</f>
        <v>18.7</v>
      </c>
    </row>
    <row r="596" customFormat="false" ht="12.75" hidden="false" customHeight="false" outlineLevel="0" collapsed="false">
      <c r="A596" s="46" t="s">
        <v>724</v>
      </c>
      <c r="B596" s="46" t="s">
        <v>499</v>
      </c>
      <c r="C596" s="47" t="n">
        <v>35790164</v>
      </c>
      <c r="D596" s="46" t="n">
        <v>637</v>
      </c>
      <c r="E596" s="48" t="s">
        <v>12</v>
      </c>
      <c r="F596" s="88" t="n">
        <v>13.35</v>
      </c>
      <c r="G596" s="88" t="n">
        <v>2.67</v>
      </c>
      <c r="H596" s="92" t="n">
        <f aca="false">SUM(F596+G596)</f>
        <v>16.02</v>
      </c>
    </row>
    <row r="597" customFormat="false" ht="12.75" hidden="false" customHeight="false" outlineLevel="0" collapsed="false">
      <c r="A597" s="46" t="s">
        <v>726</v>
      </c>
      <c r="B597" s="46" t="s">
        <v>499</v>
      </c>
      <c r="C597" s="47" t="n">
        <v>35790164</v>
      </c>
      <c r="D597" s="46" t="n">
        <v>638</v>
      </c>
      <c r="E597" s="48" t="s">
        <v>12</v>
      </c>
      <c r="F597" s="88" t="n">
        <v>110.41</v>
      </c>
      <c r="G597" s="88" t="n">
        <v>22.08</v>
      </c>
      <c r="H597" s="92" t="n">
        <f aca="false">SUM(F597+G597)</f>
        <v>132.49</v>
      </c>
    </row>
    <row r="598" customFormat="false" ht="24" hidden="false" customHeight="false" outlineLevel="0" collapsed="false">
      <c r="A598" s="46" t="s">
        <v>726</v>
      </c>
      <c r="B598" s="46" t="s">
        <v>727</v>
      </c>
      <c r="C598" s="46" t="n">
        <v>14120747</v>
      </c>
      <c r="D598" s="46" t="n">
        <v>639</v>
      </c>
      <c r="E598" s="48" t="s">
        <v>670</v>
      </c>
      <c r="F598" s="88" t="n">
        <v>31.62</v>
      </c>
      <c r="G598" s="88" t="n">
        <v>6.33</v>
      </c>
      <c r="H598" s="92" t="n">
        <f aca="false">SUM(F598+G598)</f>
        <v>37.95</v>
      </c>
    </row>
    <row r="599" customFormat="false" ht="24" hidden="false" customHeight="false" outlineLevel="0" collapsed="false">
      <c r="A599" s="93" t="s">
        <v>726</v>
      </c>
      <c r="B599" s="93" t="s">
        <v>728</v>
      </c>
      <c r="C599" s="93" t="n">
        <v>46665161</v>
      </c>
      <c r="D599" s="93" t="n">
        <v>640</v>
      </c>
      <c r="E599" s="93" t="s">
        <v>12</v>
      </c>
      <c r="F599" s="94" t="n">
        <v>5.03</v>
      </c>
      <c r="G599" s="94"/>
      <c r="H599" s="84" t="n">
        <f aca="false">SUM(F599+G599)</f>
        <v>5.03</v>
      </c>
    </row>
    <row r="600" customFormat="false" ht="12.75" hidden="false" customHeight="false" outlineLevel="0" collapsed="false">
      <c r="A600" s="46" t="s">
        <v>729</v>
      </c>
      <c r="B600" s="46" t="s">
        <v>730</v>
      </c>
      <c r="C600" s="95" t="n">
        <v>36333239</v>
      </c>
      <c r="D600" s="46" t="n">
        <v>641</v>
      </c>
      <c r="E600" s="48" t="s">
        <v>534</v>
      </c>
      <c r="F600" s="88" t="n">
        <v>0.77</v>
      </c>
      <c r="G600" s="88" t="n">
        <v>0.16</v>
      </c>
      <c r="H600" s="92" t="n">
        <f aca="false">SUM(F600+G600)</f>
        <v>0.93</v>
      </c>
    </row>
    <row r="601" customFormat="false" ht="12.75" hidden="false" customHeight="false" outlineLevel="0" collapsed="false">
      <c r="A601" s="46" t="s">
        <v>731</v>
      </c>
      <c r="B601" s="46" t="s">
        <v>499</v>
      </c>
      <c r="C601" s="47" t="n">
        <v>35790164</v>
      </c>
      <c r="D601" s="46" t="n">
        <v>642</v>
      </c>
      <c r="E601" s="48" t="s">
        <v>12</v>
      </c>
      <c r="F601" s="88" t="n">
        <v>26.82</v>
      </c>
      <c r="G601" s="88" t="n">
        <v>5.36</v>
      </c>
      <c r="H601" s="92" t="n">
        <f aca="false">SUM(F601+G601)</f>
        <v>32.18</v>
      </c>
    </row>
    <row r="602" customFormat="false" ht="12.75" hidden="false" customHeight="false" outlineLevel="0" collapsed="false">
      <c r="A602" s="46" t="s">
        <v>732</v>
      </c>
      <c r="B602" s="46" t="s">
        <v>499</v>
      </c>
      <c r="C602" s="47" t="n">
        <v>35790164</v>
      </c>
      <c r="D602" s="46" t="n">
        <v>644</v>
      </c>
      <c r="E602" s="48" t="s">
        <v>12</v>
      </c>
      <c r="F602" s="88" t="n">
        <v>25.51</v>
      </c>
      <c r="G602" s="88" t="n">
        <v>5.1</v>
      </c>
      <c r="H602" s="92" t="n">
        <f aca="false">SUM(F602+G602)</f>
        <v>30.61</v>
      </c>
    </row>
    <row r="603" customFormat="false" ht="12.75" hidden="false" customHeight="false" outlineLevel="0" collapsed="false">
      <c r="A603" s="46" t="s">
        <v>733</v>
      </c>
      <c r="B603" s="46" t="s">
        <v>499</v>
      </c>
      <c r="C603" s="47" t="n">
        <v>35790164</v>
      </c>
      <c r="D603" s="46" t="n">
        <v>645</v>
      </c>
      <c r="E603" s="48" t="s">
        <v>12</v>
      </c>
      <c r="F603" s="88" t="n">
        <v>40.87</v>
      </c>
      <c r="G603" s="88" t="n">
        <v>8.17</v>
      </c>
      <c r="H603" s="92" t="n">
        <f aca="false">SUM(F603+G603)</f>
        <v>49.04</v>
      </c>
    </row>
    <row r="604" customFormat="false" ht="24" hidden="false" customHeight="false" outlineLevel="0" collapsed="false">
      <c r="A604" s="46" t="s">
        <v>733</v>
      </c>
      <c r="B604" s="46" t="s">
        <v>734</v>
      </c>
      <c r="C604" s="46" t="n">
        <v>36246204</v>
      </c>
      <c r="D604" s="46" t="n">
        <v>646</v>
      </c>
      <c r="E604" s="48" t="s">
        <v>677</v>
      </c>
      <c r="F604" s="88" t="n">
        <v>4.6</v>
      </c>
      <c r="G604" s="88" t="n">
        <v>0.92</v>
      </c>
      <c r="H604" s="92" t="n">
        <f aca="false">SUM(F604+G604)</f>
        <v>5.52</v>
      </c>
    </row>
    <row r="605" customFormat="false" ht="12.75" hidden="false" customHeight="false" outlineLevel="0" collapsed="false">
      <c r="A605" s="46" t="s">
        <v>733</v>
      </c>
      <c r="B605" s="46" t="s">
        <v>653</v>
      </c>
      <c r="C605" s="47" t="n">
        <v>17940486</v>
      </c>
      <c r="D605" s="46" t="n">
        <v>647</v>
      </c>
      <c r="E605" s="48" t="s">
        <v>735</v>
      </c>
      <c r="F605" s="88" t="n">
        <v>6.25</v>
      </c>
      <c r="G605" s="88" t="n">
        <v>1.25</v>
      </c>
      <c r="H605" s="92" t="n">
        <f aca="false">SUM(F605+G605)</f>
        <v>7.5</v>
      </c>
    </row>
    <row r="606" customFormat="false" ht="24" hidden="false" customHeight="false" outlineLevel="0" collapsed="false">
      <c r="A606" s="46" t="s">
        <v>733</v>
      </c>
      <c r="B606" s="46" t="s">
        <v>734</v>
      </c>
      <c r="C606" s="46" t="n">
        <v>36246204</v>
      </c>
      <c r="D606" s="46" t="n">
        <v>648</v>
      </c>
      <c r="E606" s="48" t="s">
        <v>677</v>
      </c>
      <c r="F606" s="88" t="n">
        <v>4.6</v>
      </c>
      <c r="G606" s="88" t="n">
        <v>0.92</v>
      </c>
      <c r="H606" s="92" t="n">
        <f aca="false">SUM(F606+G606)</f>
        <v>5.52</v>
      </c>
    </row>
    <row r="607" customFormat="false" ht="12.75" hidden="false" customHeight="false" outlineLevel="0" collapsed="false">
      <c r="A607" s="46" t="s">
        <v>733</v>
      </c>
      <c r="B607" s="46" t="s">
        <v>633</v>
      </c>
      <c r="C607" s="47" t="n">
        <v>36254487</v>
      </c>
      <c r="D607" s="46" t="n">
        <v>650</v>
      </c>
      <c r="E607" s="48" t="s">
        <v>670</v>
      </c>
      <c r="F607" s="88" t="n">
        <v>33.92</v>
      </c>
      <c r="G607" s="88" t="n">
        <v>6.78</v>
      </c>
      <c r="H607" s="92" t="n">
        <f aca="false">SUM(F607+G607)</f>
        <v>40.7</v>
      </c>
    </row>
    <row r="608" customFormat="false" ht="12.75" hidden="false" customHeight="false" outlineLevel="0" collapsed="false">
      <c r="A608" s="46" t="s">
        <v>736</v>
      </c>
      <c r="B608" s="46" t="s">
        <v>499</v>
      </c>
      <c r="C608" s="47" t="n">
        <v>35790164</v>
      </c>
      <c r="D608" s="46" t="n">
        <v>652</v>
      </c>
      <c r="E608" s="48" t="s">
        <v>12</v>
      </c>
      <c r="F608" s="88" t="n">
        <v>8.29</v>
      </c>
      <c r="G608" s="88" t="n">
        <v>1.66</v>
      </c>
      <c r="H608" s="92" t="n">
        <f aca="false">SUM(F608+G608)</f>
        <v>9.95</v>
      </c>
    </row>
    <row r="609" customFormat="false" ht="12.75" hidden="false" customHeight="false" outlineLevel="0" collapsed="false">
      <c r="A609" s="46" t="s">
        <v>736</v>
      </c>
      <c r="B609" s="46" t="s">
        <v>499</v>
      </c>
      <c r="C609" s="47" t="n">
        <v>35790164</v>
      </c>
      <c r="D609" s="46" t="n">
        <v>653</v>
      </c>
      <c r="E609" s="48" t="s">
        <v>12</v>
      </c>
      <c r="F609" s="88" t="n">
        <v>3.96</v>
      </c>
      <c r="G609" s="88" t="n">
        <v>0.79</v>
      </c>
      <c r="H609" s="92" t="n">
        <f aca="false">SUM(F609+G609)</f>
        <v>4.75</v>
      </c>
    </row>
    <row r="610" customFormat="false" ht="12.75" hidden="false" customHeight="false" outlineLevel="0" collapsed="false">
      <c r="A610" s="46" t="s">
        <v>736</v>
      </c>
      <c r="B610" s="46" t="s">
        <v>499</v>
      </c>
      <c r="C610" s="47" t="n">
        <v>35790164</v>
      </c>
      <c r="D610" s="46" t="n">
        <v>654</v>
      </c>
      <c r="E610" s="48" t="s">
        <v>12</v>
      </c>
      <c r="F610" s="88" t="n">
        <v>47.46</v>
      </c>
      <c r="G610" s="88" t="n">
        <v>9.49</v>
      </c>
      <c r="H610" s="92" t="n">
        <f aca="false">SUM(F610+G610)</f>
        <v>56.95</v>
      </c>
    </row>
    <row r="611" customFormat="false" ht="12.75" hidden="false" customHeight="false" outlineLevel="0" collapsed="false">
      <c r="A611" s="91" t="s">
        <v>737</v>
      </c>
      <c r="B611" s="46" t="s">
        <v>499</v>
      </c>
      <c r="C611" s="47" t="n">
        <v>35790164</v>
      </c>
      <c r="D611" s="46" t="n">
        <v>655</v>
      </c>
      <c r="E611" s="48" t="s">
        <v>12</v>
      </c>
      <c r="F611" s="88" t="n">
        <v>43.59</v>
      </c>
      <c r="G611" s="88" t="n">
        <v>8.72</v>
      </c>
      <c r="H611" s="92" t="n">
        <f aca="false">SUM(F611+G611)</f>
        <v>52.31</v>
      </c>
    </row>
    <row r="612" customFormat="false" ht="12.75" hidden="false" customHeight="false" outlineLevel="0" collapsed="false">
      <c r="A612" s="46" t="s">
        <v>737</v>
      </c>
      <c r="B612" s="46" t="s">
        <v>600</v>
      </c>
      <c r="C612" s="47" t="n">
        <v>31645704</v>
      </c>
      <c r="D612" s="46" t="n">
        <v>656</v>
      </c>
      <c r="E612" s="48" t="s">
        <v>12</v>
      </c>
      <c r="F612" s="88" t="n">
        <v>15.79</v>
      </c>
      <c r="G612" s="88" t="n">
        <v>3.16</v>
      </c>
      <c r="H612" s="92" t="n">
        <f aca="false">SUM(F612+G612)</f>
        <v>18.95</v>
      </c>
    </row>
    <row r="613" customFormat="false" ht="24" hidden="false" customHeight="false" outlineLevel="0" collapsed="false">
      <c r="A613" s="46" t="s">
        <v>737</v>
      </c>
      <c r="B613" s="46" t="s">
        <v>738</v>
      </c>
      <c r="C613" s="46" t="n">
        <v>42168724</v>
      </c>
      <c r="D613" s="46" t="n">
        <v>657</v>
      </c>
      <c r="E613" s="48" t="s">
        <v>739</v>
      </c>
      <c r="F613" s="88" t="n">
        <v>37.5</v>
      </c>
      <c r="G613" s="88" t="n">
        <v>7.5</v>
      </c>
      <c r="H613" s="92" t="n">
        <f aca="false">SUM(F613+G613)</f>
        <v>45</v>
      </c>
    </row>
    <row r="614" customFormat="false" ht="24" hidden="false" customHeight="false" outlineLevel="0" collapsed="false">
      <c r="A614" s="46" t="s">
        <v>740</v>
      </c>
      <c r="B614" s="46" t="s">
        <v>727</v>
      </c>
      <c r="C614" s="46" t="n">
        <v>14120747</v>
      </c>
      <c r="D614" s="46" t="n">
        <v>658</v>
      </c>
      <c r="E614" s="48" t="s">
        <v>670</v>
      </c>
      <c r="F614" s="88" t="n">
        <v>31.75</v>
      </c>
      <c r="G614" s="88" t="n">
        <v>6.35</v>
      </c>
      <c r="H614" s="92" t="n">
        <f aca="false">SUM(F614+G614)</f>
        <v>38.1</v>
      </c>
    </row>
    <row r="615" customFormat="false" ht="12.75" hidden="false" customHeight="false" outlineLevel="0" collapsed="false">
      <c r="A615" s="46" t="s">
        <v>741</v>
      </c>
      <c r="B615" s="46" t="s">
        <v>499</v>
      </c>
      <c r="C615" s="47" t="n">
        <v>35790164</v>
      </c>
      <c r="D615" s="46" t="n">
        <v>659</v>
      </c>
      <c r="E615" s="48" t="s">
        <v>12</v>
      </c>
      <c r="F615" s="88" t="n">
        <v>14.38</v>
      </c>
      <c r="G615" s="88" t="n">
        <v>2.88</v>
      </c>
      <c r="H615" s="92" t="n">
        <f aca="false">SUM(F615+G615)</f>
        <v>17.26</v>
      </c>
    </row>
    <row r="616" customFormat="false" ht="12.75" hidden="false" customHeight="false" outlineLevel="0" collapsed="false">
      <c r="A616" s="46" t="s">
        <v>742</v>
      </c>
      <c r="B616" s="46" t="s">
        <v>499</v>
      </c>
      <c r="C616" s="47" t="n">
        <v>35790164</v>
      </c>
      <c r="D616" s="46" t="n">
        <v>660</v>
      </c>
      <c r="E616" s="48" t="s">
        <v>743</v>
      </c>
      <c r="F616" s="88" t="n">
        <v>9.99</v>
      </c>
      <c r="G616" s="88" t="n">
        <v>2</v>
      </c>
      <c r="H616" s="92" t="n">
        <f aca="false">SUM(F616+G616)</f>
        <v>11.99</v>
      </c>
    </row>
    <row r="617" customFormat="false" ht="12.75" hidden="false" customHeight="false" outlineLevel="0" collapsed="false">
      <c r="A617" s="46" t="s">
        <v>744</v>
      </c>
      <c r="B617" s="46" t="s">
        <v>499</v>
      </c>
      <c r="C617" s="47" t="n">
        <v>35790164</v>
      </c>
      <c r="D617" s="46" t="n">
        <v>661</v>
      </c>
      <c r="E617" s="48" t="s">
        <v>12</v>
      </c>
      <c r="F617" s="88" t="n">
        <v>6.85</v>
      </c>
      <c r="G617" s="88" t="n">
        <v>1.37</v>
      </c>
      <c r="H617" s="92" t="n">
        <f aca="false">SUM(F617+G617)</f>
        <v>8.22</v>
      </c>
    </row>
    <row r="618" customFormat="false" ht="12.75" hidden="false" customHeight="false" outlineLevel="0" collapsed="false">
      <c r="A618" s="46" t="s">
        <v>742</v>
      </c>
      <c r="B618" s="46" t="s">
        <v>499</v>
      </c>
      <c r="C618" s="47" t="n">
        <v>35790164</v>
      </c>
      <c r="D618" s="46" t="n">
        <v>662</v>
      </c>
      <c r="E618" s="48" t="s">
        <v>12</v>
      </c>
      <c r="F618" s="88" t="n">
        <v>13.27</v>
      </c>
      <c r="G618" s="88" t="n">
        <v>2.65</v>
      </c>
      <c r="H618" s="92" t="n">
        <f aca="false">SUM(F618+G618)</f>
        <v>15.92</v>
      </c>
    </row>
    <row r="619" customFormat="false" ht="12.75" hidden="false" customHeight="false" outlineLevel="0" collapsed="false">
      <c r="A619" s="46" t="s">
        <v>742</v>
      </c>
      <c r="B619" s="46" t="s">
        <v>499</v>
      </c>
      <c r="C619" s="47" t="n">
        <v>35790164</v>
      </c>
      <c r="D619" s="46" t="n">
        <v>663</v>
      </c>
      <c r="E619" s="48" t="s">
        <v>12</v>
      </c>
      <c r="F619" s="88" t="n">
        <v>7.53</v>
      </c>
      <c r="G619" s="88" t="n">
        <v>1.51</v>
      </c>
      <c r="H619" s="92" t="n">
        <f aca="false">SUM(F619+G619)</f>
        <v>9.04</v>
      </c>
    </row>
    <row r="620" customFormat="false" ht="12.75" hidden="false" customHeight="false" outlineLevel="0" collapsed="false">
      <c r="A620" s="46" t="s">
        <v>742</v>
      </c>
      <c r="B620" s="46" t="s">
        <v>527</v>
      </c>
      <c r="C620" s="46" t="n">
        <v>35729040</v>
      </c>
      <c r="D620" s="46" t="n">
        <v>664</v>
      </c>
      <c r="E620" s="48" t="s">
        <v>639</v>
      </c>
      <c r="F620" s="88" t="n">
        <v>32.42</v>
      </c>
      <c r="G620" s="88" t="n">
        <v>6.48</v>
      </c>
      <c r="H620" s="92" t="n">
        <f aca="false">SUM(F620+G620)</f>
        <v>38.9</v>
      </c>
    </row>
    <row r="621" customFormat="false" ht="12.75" hidden="false" customHeight="false" outlineLevel="0" collapsed="false">
      <c r="A621" s="46" t="s">
        <v>745</v>
      </c>
      <c r="B621" s="46" t="s">
        <v>499</v>
      </c>
      <c r="C621" s="47" t="n">
        <v>35790164</v>
      </c>
      <c r="D621" s="46" t="n">
        <v>665</v>
      </c>
      <c r="E621" s="48" t="s">
        <v>12</v>
      </c>
      <c r="F621" s="88" t="n">
        <v>34.94</v>
      </c>
      <c r="G621" s="88" t="n">
        <v>6.99</v>
      </c>
      <c r="H621" s="92" t="n">
        <f aca="false">SUM(F621+G621)</f>
        <v>41.93</v>
      </c>
    </row>
    <row r="622" customFormat="false" ht="12.75" hidden="false" customHeight="false" outlineLevel="0" collapsed="false">
      <c r="A622" s="46" t="s">
        <v>745</v>
      </c>
      <c r="B622" s="46" t="s">
        <v>583</v>
      </c>
      <c r="C622" s="47" t="n">
        <v>31595448</v>
      </c>
      <c r="D622" s="46" t="n">
        <v>666</v>
      </c>
      <c r="E622" s="48" t="s">
        <v>664</v>
      </c>
      <c r="F622" s="88" t="n">
        <v>1.2</v>
      </c>
      <c r="G622" s="88" t="n">
        <v>0.24</v>
      </c>
      <c r="H622" s="92" t="n">
        <f aca="false">SUM(F622+G622)</f>
        <v>1.44</v>
      </c>
    </row>
    <row r="623" customFormat="false" ht="24" hidden="false" customHeight="false" outlineLevel="0" collapsed="false">
      <c r="A623" s="46" t="s">
        <v>745</v>
      </c>
      <c r="B623" s="46" t="s">
        <v>746</v>
      </c>
      <c r="C623" s="46" t="n">
        <v>17874769</v>
      </c>
      <c r="D623" s="46" t="n">
        <v>667</v>
      </c>
      <c r="E623" s="48" t="s">
        <v>747</v>
      </c>
      <c r="F623" s="88" t="n">
        <v>14.79</v>
      </c>
      <c r="G623" s="88" t="n">
        <v>2.96</v>
      </c>
      <c r="H623" s="92" t="n">
        <f aca="false">SUM(F623+G623)</f>
        <v>17.75</v>
      </c>
    </row>
    <row r="624" customFormat="false" ht="12.75" hidden="false" customHeight="false" outlineLevel="0" collapsed="false">
      <c r="A624" s="45" t="s">
        <v>748</v>
      </c>
      <c r="B624" s="46" t="s">
        <v>749</v>
      </c>
      <c r="C624" s="46" t="n">
        <v>3638012</v>
      </c>
      <c r="D624" s="46" t="n">
        <v>668</v>
      </c>
      <c r="E624" s="48" t="s">
        <v>635</v>
      </c>
      <c r="F624" s="88" t="n">
        <v>0.25</v>
      </c>
      <c r="G624" s="88" t="n">
        <v>0.05</v>
      </c>
      <c r="H624" s="92" t="n">
        <f aca="false">SUM(F624+G624)</f>
        <v>0.3</v>
      </c>
    </row>
    <row r="625" customFormat="false" ht="24" hidden="false" customHeight="false" outlineLevel="0" collapsed="false">
      <c r="A625" s="45" t="s">
        <v>748</v>
      </c>
      <c r="B625" s="46" t="s">
        <v>727</v>
      </c>
      <c r="C625" s="46" t="n">
        <v>14120747</v>
      </c>
      <c r="D625" s="46" t="n">
        <v>669</v>
      </c>
      <c r="E625" s="48" t="s">
        <v>750</v>
      </c>
      <c r="F625" s="88" t="n">
        <v>7.2</v>
      </c>
      <c r="G625" s="88" t="n">
        <v>1.44</v>
      </c>
      <c r="H625" s="92" t="n">
        <f aca="false">SUM(F625+G625)</f>
        <v>8.64</v>
      </c>
    </row>
    <row r="626" customFormat="false" ht="12.75" hidden="false" customHeight="false" outlineLevel="0" collapsed="false">
      <c r="A626" s="45" t="s">
        <v>748</v>
      </c>
      <c r="B626" s="46" t="s">
        <v>499</v>
      </c>
      <c r="C626" s="47" t="n">
        <v>35790164</v>
      </c>
      <c r="D626" s="46" t="n">
        <v>670</v>
      </c>
      <c r="E626" s="48" t="s">
        <v>12</v>
      </c>
      <c r="F626" s="88" t="n">
        <v>11.01</v>
      </c>
      <c r="G626" s="88" t="n">
        <v>2.2</v>
      </c>
      <c r="H626" s="92" t="n">
        <f aca="false">SUM(F626+G626)</f>
        <v>13.21</v>
      </c>
    </row>
    <row r="627" customFormat="false" ht="12.75" hidden="false" customHeight="false" outlineLevel="0" collapsed="false">
      <c r="A627" s="45" t="s">
        <v>748</v>
      </c>
      <c r="B627" s="46" t="s">
        <v>499</v>
      </c>
      <c r="C627" s="47" t="n">
        <v>35790164</v>
      </c>
      <c r="D627" s="46" t="n">
        <v>671</v>
      </c>
      <c r="E627" s="48" t="s">
        <v>12</v>
      </c>
      <c r="F627" s="88" t="n">
        <v>2.87</v>
      </c>
      <c r="G627" s="88" t="n">
        <v>0.58</v>
      </c>
      <c r="H627" s="92" t="n">
        <f aca="false">SUM(F627+G627)</f>
        <v>3.45</v>
      </c>
    </row>
    <row r="628" customFormat="false" ht="12.75" hidden="false" customHeight="false" outlineLevel="0" collapsed="false">
      <c r="A628" s="45" t="s">
        <v>748</v>
      </c>
      <c r="B628" s="46" t="s">
        <v>620</v>
      </c>
      <c r="C628" s="46" t="n">
        <v>168874</v>
      </c>
      <c r="D628" s="46" t="n">
        <v>672</v>
      </c>
      <c r="E628" s="48" t="s">
        <v>12</v>
      </c>
      <c r="F628" s="88" t="n">
        <v>4.12</v>
      </c>
      <c r="G628" s="88" t="n">
        <v>0.83</v>
      </c>
      <c r="H628" s="92" t="n">
        <f aca="false">SUM(F628+G628)</f>
        <v>4.95</v>
      </c>
    </row>
    <row r="629" customFormat="false" ht="12.75" hidden="false" customHeight="false" outlineLevel="0" collapsed="false">
      <c r="A629" s="45" t="s">
        <v>748</v>
      </c>
      <c r="B629" s="46" t="s">
        <v>499</v>
      </c>
      <c r="C629" s="47" t="n">
        <v>35790164</v>
      </c>
      <c r="D629" s="46" t="n">
        <v>673</v>
      </c>
      <c r="E629" s="48" t="s">
        <v>12</v>
      </c>
      <c r="F629" s="88" t="n">
        <v>8.25</v>
      </c>
      <c r="G629" s="88" t="n">
        <v>1.65</v>
      </c>
      <c r="H629" s="92" t="n">
        <f aca="false">SUM(F629+G629)</f>
        <v>9.9</v>
      </c>
    </row>
    <row r="630" customFormat="false" ht="24" hidden="false" customHeight="false" outlineLevel="0" collapsed="false">
      <c r="A630" s="45" t="s">
        <v>751</v>
      </c>
      <c r="B630" s="46" t="s">
        <v>558</v>
      </c>
      <c r="C630" s="46" t="n">
        <v>17874483</v>
      </c>
      <c r="D630" s="46" t="n">
        <v>674</v>
      </c>
      <c r="E630" s="48" t="s">
        <v>559</v>
      </c>
      <c r="F630" s="88" t="n">
        <v>19.9</v>
      </c>
      <c r="G630" s="88" t="n">
        <v>3.95</v>
      </c>
      <c r="H630" s="92" t="n">
        <f aca="false">SUM(F630+G630)</f>
        <v>23.85</v>
      </c>
    </row>
    <row r="631" customFormat="false" ht="12.75" hidden="false" customHeight="false" outlineLevel="0" collapsed="false">
      <c r="A631" s="45" t="s">
        <v>752</v>
      </c>
      <c r="B631" s="46" t="s">
        <v>499</v>
      </c>
      <c r="C631" s="47" t="n">
        <v>35790164</v>
      </c>
      <c r="D631" s="46" t="n">
        <v>675</v>
      </c>
      <c r="E631" s="48" t="s">
        <v>12</v>
      </c>
      <c r="F631" s="88" t="n">
        <v>2.22</v>
      </c>
      <c r="G631" s="88" t="n">
        <v>0.44</v>
      </c>
      <c r="H631" s="92" t="n">
        <f aca="false">SUM(F631+G631)</f>
        <v>2.66</v>
      </c>
    </row>
    <row r="632" customFormat="false" ht="12.75" hidden="false" customHeight="false" outlineLevel="0" collapsed="false">
      <c r="A632" s="45" t="s">
        <v>752</v>
      </c>
      <c r="B632" s="46" t="s">
        <v>753</v>
      </c>
      <c r="C632" s="47" t="n">
        <v>31645704</v>
      </c>
      <c r="D632" s="46" t="n">
        <v>676</v>
      </c>
      <c r="E632" s="48" t="s">
        <v>12</v>
      </c>
      <c r="F632" s="88" t="n">
        <v>12.66</v>
      </c>
      <c r="G632" s="88" t="n">
        <v>2.53</v>
      </c>
      <c r="H632" s="92" t="n">
        <f aca="false">SUM(F632+G632)</f>
        <v>15.19</v>
      </c>
    </row>
    <row r="633" customFormat="false" ht="12.75" hidden="false" customHeight="false" outlineLevel="0" collapsed="false">
      <c r="A633" s="45" t="s">
        <v>754</v>
      </c>
      <c r="B633" s="46" t="s">
        <v>499</v>
      </c>
      <c r="C633" s="47" t="n">
        <v>35790164</v>
      </c>
      <c r="D633" s="46" t="n">
        <v>677</v>
      </c>
      <c r="E633" s="48" t="s">
        <v>12</v>
      </c>
      <c r="F633" s="88" t="n">
        <v>14.26</v>
      </c>
      <c r="G633" s="88" t="n">
        <v>2.85</v>
      </c>
      <c r="H633" s="92" t="n">
        <f aca="false">SUM(F633+G633)</f>
        <v>17.11</v>
      </c>
    </row>
    <row r="634" customFormat="false" ht="24" hidden="false" customHeight="false" outlineLevel="0" collapsed="false">
      <c r="A634" s="45" t="s">
        <v>755</v>
      </c>
      <c r="B634" s="46" t="s">
        <v>756</v>
      </c>
      <c r="C634" s="46" t="n">
        <v>38431117</v>
      </c>
      <c r="D634" s="46" t="n">
        <v>678</v>
      </c>
      <c r="E634" s="48" t="s">
        <v>757</v>
      </c>
      <c r="F634" s="88" t="n">
        <v>9</v>
      </c>
      <c r="G634" s="88" t="n">
        <v>1.8</v>
      </c>
      <c r="H634" s="92" t="n">
        <f aca="false">SUM(F634+G634)</f>
        <v>10.8</v>
      </c>
    </row>
    <row r="635" customFormat="false" ht="12.75" hidden="false" customHeight="false" outlineLevel="0" collapsed="false">
      <c r="A635" s="45" t="s">
        <v>755</v>
      </c>
      <c r="B635" s="46" t="s">
        <v>546</v>
      </c>
      <c r="C635" s="46" t="n">
        <v>31563694</v>
      </c>
      <c r="D635" s="46" t="n">
        <v>679</v>
      </c>
      <c r="E635" s="48" t="s">
        <v>758</v>
      </c>
      <c r="F635" s="88" t="n">
        <v>8</v>
      </c>
      <c r="G635" s="88" t="n">
        <v>1.6</v>
      </c>
      <c r="H635" s="92" t="n">
        <f aca="false">SUM(F635+G635)</f>
        <v>9.6</v>
      </c>
    </row>
    <row r="636" customFormat="false" ht="12.75" hidden="false" customHeight="false" outlineLevel="0" collapsed="false">
      <c r="A636" s="45" t="s">
        <v>755</v>
      </c>
      <c r="B636" s="46" t="s">
        <v>499</v>
      </c>
      <c r="C636" s="47" t="n">
        <v>35790164</v>
      </c>
      <c r="D636" s="46" t="n">
        <v>680</v>
      </c>
      <c r="E636" s="48" t="s">
        <v>12</v>
      </c>
      <c r="F636" s="88" t="n">
        <v>22.59</v>
      </c>
      <c r="G636" s="88" t="n">
        <v>4.52</v>
      </c>
      <c r="H636" s="92" t="n">
        <f aca="false">SUM(F636+G636)</f>
        <v>27.11</v>
      </c>
    </row>
    <row r="637" customFormat="false" ht="12.75" hidden="false" customHeight="false" outlineLevel="0" collapsed="false">
      <c r="A637" s="45" t="s">
        <v>759</v>
      </c>
      <c r="B637" s="46" t="s">
        <v>499</v>
      </c>
      <c r="C637" s="47" t="n">
        <v>35790164</v>
      </c>
      <c r="D637" s="46" t="n">
        <v>682</v>
      </c>
      <c r="E637" s="48" t="s">
        <v>12</v>
      </c>
      <c r="F637" s="88" t="n">
        <v>38.52</v>
      </c>
      <c r="G637" s="88" t="n">
        <v>7.71</v>
      </c>
      <c r="H637" s="92" t="n">
        <f aca="false">SUM(F637+G637)</f>
        <v>46.23</v>
      </c>
    </row>
    <row r="638" customFormat="false" ht="12.75" hidden="false" customHeight="false" outlineLevel="0" collapsed="false">
      <c r="A638" s="45" t="s">
        <v>760</v>
      </c>
      <c r="B638" s="46" t="s">
        <v>499</v>
      </c>
      <c r="C638" s="47" t="n">
        <v>35790164</v>
      </c>
      <c r="D638" s="46" t="n">
        <v>683</v>
      </c>
      <c r="E638" s="48" t="s">
        <v>12</v>
      </c>
      <c r="F638" s="88" t="n">
        <v>16.64</v>
      </c>
      <c r="G638" s="88" t="n">
        <v>3.33</v>
      </c>
      <c r="H638" s="92" t="n">
        <f aca="false">SUM(F638+G638)</f>
        <v>19.97</v>
      </c>
    </row>
    <row r="639" customFormat="false" ht="12.75" hidden="false" customHeight="false" outlineLevel="0" collapsed="false">
      <c r="A639" s="45" t="s">
        <v>760</v>
      </c>
      <c r="B639" s="46" t="s">
        <v>499</v>
      </c>
      <c r="C639" s="47" t="n">
        <v>35790164</v>
      </c>
      <c r="D639" s="46" t="n">
        <v>684</v>
      </c>
      <c r="E639" s="48" t="s">
        <v>12</v>
      </c>
      <c r="F639" s="88" t="n">
        <v>9.3</v>
      </c>
      <c r="G639" s="88" t="n">
        <v>1.86</v>
      </c>
      <c r="H639" s="92" t="n">
        <f aca="false">SUM(F639+G639)</f>
        <v>11.16</v>
      </c>
    </row>
    <row r="640" customFormat="false" ht="12.75" hidden="false" customHeight="false" outlineLevel="0" collapsed="false">
      <c r="A640" s="45" t="s">
        <v>760</v>
      </c>
      <c r="B640" s="46" t="s">
        <v>499</v>
      </c>
      <c r="C640" s="47" t="n">
        <v>35790164</v>
      </c>
      <c r="D640" s="46" t="n">
        <v>685</v>
      </c>
      <c r="E640" s="48" t="s">
        <v>12</v>
      </c>
      <c r="F640" s="88" t="n">
        <v>19.23</v>
      </c>
      <c r="G640" s="88" t="n">
        <v>3.85</v>
      </c>
      <c r="H640" s="92" t="n">
        <f aca="false">SUM(F640+G640)</f>
        <v>23.08</v>
      </c>
    </row>
    <row r="641" customFormat="false" ht="12.75" hidden="false" customHeight="false" outlineLevel="0" collapsed="false">
      <c r="A641" s="45" t="s">
        <v>760</v>
      </c>
      <c r="B641" s="46" t="s">
        <v>499</v>
      </c>
      <c r="C641" s="47" t="n">
        <v>35790164</v>
      </c>
      <c r="D641" s="46" t="n">
        <v>686</v>
      </c>
      <c r="E641" s="48" t="s">
        <v>521</v>
      </c>
      <c r="F641" s="88" t="n">
        <v>5.97</v>
      </c>
      <c r="G641" s="88" t="n">
        <v>1.2</v>
      </c>
      <c r="H641" s="92" t="n">
        <f aca="false">SUM(F641+G641)</f>
        <v>7.17</v>
      </c>
    </row>
    <row r="642" customFormat="false" ht="12.75" hidden="false" customHeight="false" outlineLevel="0" collapsed="false">
      <c r="A642" s="45" t="s">
        <v>761</v>
      </c>
      <c r="B642" s="46" t="s">
        <v>546</v>
      </c>
      <c r="C642" s="46" t="n">
        <v>31563694</v>
      </c>
      <c r="D642" s="46" t="n">
        <v>687</v>
      </c>
      <c r="E642" s="48" t="s">
        <v>762</v>
      </c>
      <c r="F642" s="88" t="n">
        <v>2.08</v>
      </c>
      <c r="G642" s="88" t="n">
        <v>0.42</v>
      </c>
      <c r="H642" s="92" t="n">
        <f aca="false">SUM(F642+G642)</f>
        <v>2.5</v>
      </c>
    </row>
    <row r="643" customFormat="false" ht="12.75" hidden="false" customHeight="false" outlineLevel="0" collapsed="false">
      <c r="A643" s="45" t="s">
        <v>761</v>
      </c>
      <c r="B643" s="46" t="s">
        <v>763</v>
      </c>
      <c r="C643" s="46" t="n">
        <v>31580289</v>
      </c>
      <c r="D643" s="46" t="n">
        <v>688</v>
      </c>
      <c r="E643" s="48" t="s">
        <v>758</v>
      </c>
      <c r="F643" s="88" t="n">
        <v>35.66</v>
      </c>
      <c r="G643" s="88" t="n">
        <v>7.13</v>
      </c>
      <c r="H643" s="92" t="n">
        <f aca="false">SUM(F643+G643)</f>
        <v>42.79</v>
      </c>
    </row>
    <row r="644" customFormat="false" ht="24" hidden="false" customHeight="false" outlineLevel="0" collapsed="false">
      <c r="A644" s="45" t="s">
        <v>761</v>
      </c>
      <c r="B644" s="46" t="s">
        <v>764</v>
      </c>
      <c r="C644" s="46" t="n">
        <v>36362981</v>
      </c>
      <c r="D644" s="46" t="n">
        <v>689</v>
      </c>
      <c r="E644" s="48" t="s">
        <v>521</v>
      </c>
      <c r="F644" s="88" t="n">
        <v>10.58</v>
      </c>
      <c r="G644" s="88" t="n">
        <v>2.12</v>
      </c>
      <c r="H644" s="92" t="n">
        <f aca="false">SUM(F644+G644)</f>
        <v>12.7</v>
      </c>
    </row>
    <row r="645" customFormat="false" ht="12.75" hidden="false" customHeight="false" outlineLevel="0" collapsed="false">
      <c r="A645" s="45" t="s">
        <v>765</v>
      </c>
      <c r="B645" s="46" t="s">
        <v>499</v>
      </c>
      <c r="C645" s="47" t="n">
        <v>35790164</v>
      </c>
      <c r="D645" s="46" t="n">
        <v>690</v>
      </c>
      <c r="E645" s="48" t="s">
        <v>521</v>
      </c>
      <c r="F645" s="88" t="n">
        <v>12.37</v>
      </c>
      <c r="G645" s="88" t="n">
        <v>2.48</v>
      </c>
      <c r="H645" s="92" t="n">
        <f aca="false">SUM(F645+G645)</f>
        <v>14.85</v>
      </c>
    </row>
    <row r="646" customFormat="false" ht="12.75" hidden="false" customHeight="false" outlineLevel="0" collapsed="false">
      <c r="A646" s="45" t="s">
        <v>766</v>
      </c>
      <c r="B646" s="46" t="s">
        <v>653</v>
      </c>
      <c r="C646" s="47" t="n">
        <v>17940486</v>
      </c>
      <c r="D646" s="46" t="n">
        <v>691</v>
      </c>
      <c r="E646" s="51" t="s">
        <v>541</v>
      </c>
      <c r="F646" s="88" t="n">
        <v>3.54</v>
      </c>
      <c r="G646" s="88" t="n">
        <v>0.71</v>
      </c>
      <c r="H646" s="96" t="n">
        <f aca="false">SUM(F646+G646)</f>
        <v>4.25</v>
      </c>
    </row>
    <row r="647" customFormat="false" ht="12.75" hidden="false" customHeight="false" outlineLevel="0" collapsed="false">
      <c r="A647" s="45" t="s">
        <v>766</v>
      </c>
      <c r="B647" s="46" t="s">
        <v>499</v>
      </c>
      <c r="C647" s="47" t="n">
        <v>35790164</v>
      </c>
      <c r="D647" s="46" t="n">
        <v>692</v>
      </c>
      <c r="E647" s="51" t="s">
        <v>12</v>
      </c>
      <c r="F647" s="88" t="n">
        <v>5.82</v>
      </c>
      <c r="G647" s="88" t="n">
        <v>1.17</v>
      </c>
      <c r="H647" s="96" t="n">
        <f aca="false">SUM(F647+G647)</f>
        <v>6.99</v>
      </c>
    </row>
    <row r="648" customFormat="false" ht="12.75" hidden="false" customHeight="false" outlineLevel="0" collapsed="false">
      <c r="A648" s="45" t="s">
        <v>767</v>
      </c>
      <c r="B648" s="46" t="s">
        <v>349</v>
      </c>
      <c r="C648" s="43" t="n">
        <v>36631124</v>
      </c>
      <c r="D648" s="46" t="n">
        <v>693</v>
      </c>
      <c r="E648" s="51" t="s">
        <v>506</v>
      </c>
      <c r="F648" s="88" t="n">
        <v>0.4</v>
      </c>
      <c r="G648" s="88"/>
      <c r="H648" s="96" t="n">
        <v>0.4</v>
      </c>
    </row>
    <row r="649" customFormat="false" ht="24" hidden="false" customHeight="false" outlineLevel="0" collapsed="false">
      <c r="A649" s="45" t="s">
        <v>767</v>
      </c>
      <c r="B649" s="46" t="s">
        <v>514</v>
      </c>
      <c r="C649" s="47" t="n">
        <v>31580513</v>
      </c>
      <c r="D649" s="46" t="n">
        <v>694</v>
      </c>
      <c r="E649" s="51" t="s">
        <v>559</v>
      </c>
      <c r="F649" s="88" t="n">
        <v>7.67</v>
      </c>
      <c r="G649" s="88" t="n">
        <v>1.51</v>
      </c>
      <c r="H649" s="96" t="n">
        <f aca="false">SUM(F649+G649)</f>
        <v>9.18</v>
      </c>
    </row>
    <row r="650" customFormat="false" ht="12.75" hidden="false" customHeight="false" outlineLevel="0" collapsed="false">
      <c r="A650" s="45" t="s">
        <v>767</v>
      </c>
      <c r="B650" s="46" t="s">
        <v>499</v>
      </c>
      <c r="C650" s="47" t="n">
        <v>35790164</v>
      </c>
      <c r="D650" s="46" t="n">
        <v>695</v>
      </c>
      <c r="E650" s="51" t="s">
        <v>12</v>
      </c>
      <c r="F650" s="88" t="n">
        <v>10.02</v>
      </c>
      <c r="G650" s="88" t="n">
        <v>2.01</v>
      </c>
      <c r="H650" s="96" t="n">
        <f aca="false">SUM(F650+G650)</f>
        <v>12.03</v>
      </c>
    </row>
    <row r="651" customFormat="false" ht="12.75" hidden="false" customHeight="false" outlineLevel="0" collapsed="false">
      <c r="A651" s="45" t="s">
        <v>768</v>
      </c>
      <c r="B651" s="46" t="s">
        <v>499</v>
      </c>
      <c r="C651" s="47" t="n">
        <v>35790164</v>
      </c>
      <c r="D651" s="46" t="n">
        <v>696</v>
      </c>
      <c r="E651" s="51" t="s">
        <v>521</v>
      </c>
      <c r="F651" s="88" t="n">
        <v>1.32</v>
      </c>
      <c r="G651" s="88" t="n">
        <v>0.26</v>
      </c>
      <c r="H651" s="96" t="n">
        <f aca="false">SUM(F651+G651)</f>
        <v>1.58</v>
      </c>
    </row>
    <row r="652" customFormat="false" ht="12.75" hidden="false" customHeight="false" outlineLevel="0" collapsed="false">
      <c r="A652" s="45" t="s">
        <v>768</v>
      </c>
      <c r="B652" s="46" t="s">
        <v>499</v>
      </c>
      <c r="C652" s="47" t="n">
        <v>35790164</v>
      </c>
      <c r="D652" s="46" t="n">
        <v>697</v>
      </c>
      <c r="E652" s="51" t="s">
        <v>12</v>
      </c>
      <c r="F652" s="88" t="n">
        <v>21.27</v>
      </c>
      <c r="G652" s="88" t="n">
        <v>4.26</v>
      </c>
      <c r="H652" s="96" t="n">
        <f aca="false">SUM(F652+G652)</f>
        <v>25.53</v>
      </c>
    </row>
    <row r="653" customFormat="false" ht="12.75" hidden="false" customHeight="false" outlineLevel="0" collapsed="false">
      <c r="A653" s="45" t="s">
        <v>769</v>
      </c>
      <c r="B653" s="46" t="s">
        <v>640</v>
      </c>
      <c r="C653" s="47" t="n">
        <v>36254487</v>
      </c>
      <c r="D653" s="46" t="n">
        <v>698</v>
      </c>
      <c r="E653" s="51" t="s">
        <v>743</v>
      </c>
      <c r="F653" s="88" t="n">
        <v>25.45</v>
      </c>
      <c r="G653" s="88" t="n">
        <v>5.09</v>
      </c>
      <c r="H653" s="96" t="n">
        <f aca="false">SUM(F653+G653)</f>
        <v>30.54</v>
      </c>
    </row>
    <row r="654" customFormat="false" ht="12.75" hidden="false" customHeight="false" outlineLevel="0" collapsed="false">
      <c r="A654" s="45" t="s">
        <v>769</v>
      </c>
      <c r="B654" s="46" t="s">
        <v>690</v>
      </c>
      <c r="C654" s="57" t="n">
        <v>41810635</v>
      </c>
      <c r="D654" s="46" t="n">
        <v>699</v>
      </c>
      <c r="E654" s="51" t="s">
        <v>770</v>
      </c>
      <c r="F654" s="88" t="n">
        <v>45</v>
      </c>
      <c r="G654" s="88" t="n">
        <v>9</v>
      </c>
      <c r="H654" s="96" t="n">
        <f aca="false">SUM(F654+G654)</f>
        <v>54</v>
      </c>
    </row>
    <row r="655" customFormat="false" ht="12.75" hidden="false" customHeight="false" outlineLevel="0" collapsed="false">
      <c r="A655" s="45" t="s">
        <v>769</v>
      </c>
      <c r="B655" s="46" t="s">
        <v>499</v>
      </c>
      <c r="C655" s="47" t="n">
        <v>35790164</v>
      </c>
      <c r="D655" s="46" t="n">
        <v>700</v>
      </c>
      <c r="E655" s="51" t="s">
        <v>12</v>
      </c>
      <c r="F655" s="88" t="n">
        <v>27.07</v>
      </c>
      <c r="G655" s="88" t="n">
        <v>5.41</v>
      </c>
      <c r="H655" s="96" t="n">
        <f aca="false">SUM(F655+G655)</f>
        <v>32.48</v>
      </c>
    </row>
    <row r="656" customFormat="false" ht="12.75" hidden="false" customHeight="false" outlineLevel="0" collapsed="false">
      <c r="A656" s="45" t="s">
        <v>769</v>
      </c>
      <c r="B656" s="46" t="s">
        <v>499</v>
      </c>
      <c r="C656" s="47" t="n">
        <v>35790164</v>
      </c>
      <c r="D656" s="46" t="n">
        <v>701</v>
      </c>
      <c r="E656" s="51" t="s">
        <v>12</v>
      </c>
      <c r="F656" s="88" t="n">
        <v>28.11</v>
      </c>
      <c r="G656" s="88" t="n">
        <v>5.62</v>
      </c>
      <c r="H656" s="96" t="n">
        <f aca="false">SUM(F656+G656)</f>
        <v>33.73</v>
      </c>
    </row>
    <row r="657" customFormat="false" ht="12.75" hidden="false" customHeight="false" outlineLevel="0" collapsed="false">
      <c r="A657" s="45" t="s">
        <v>771</v>
      </c>
      <c r="B657" s="46" t="s">
        <v>499</v>
      </c>
      <c r="C657" s="47" t="n">
        <v>35790164</v>
      </c>
      <c r="D657" s="46" t="n">
        <v>702</v>
      </c>
      <c r="E657" s="51" t="s">
        <v>12</v>
      </c>
      <c r="F657" s="88" t="n">
        <v>2.58</v>
      </c>
      <c r="G657" s="88" t="n">
        <v>0.52</v>
      </c>
      <c r="H657" s="96" t="n">
        <f aca="false">SUM(F657+G657)</f>
        <v>3.1</v>
      </c>
    </row>
    <row r="658" customFormat="false" ht="12.75" hidden="false" customHeight="false" outlineLevel="0" collapsed="false">
      <c r="A658" s="45" t="s">
        <v>771</v>
      </c>
      <c r="B658" s="46" t="s">
        <v>499</v>
      </c>
      <c r="C658" s="47" t="n">
        <v>35790164</v>
      </c>
      <c r="D658" s="46" t="n">
        <v>703</v>
      </c>
      <c r="E658" s="51" t="s">
        <v>12</v>
      </c>
      <c r="F658" s="88" t="n">
        <v>3.63</v>
      </c>
      <c r="G658" s="88" t="n">
        <v>0.73</v>
      </c>
      <c r="H658" s="96" t="n">
        <f aca="false">SUM(F658+G658)</f>
        <v>4.36</v>
      </c>
    </row>
    <row r="659" customFormat="false" ht="12.75" hidden="false" customHeight="false" outlineLevel="0" collapsed="false">
      <c r="A659" s="45" t="s">
        <v>772</v>
      </c>
      <c r="B659" s="46" t="s">
        <v>538</v>
      </c>
      <c r="C659" s="47" t="n">
        <v>31321828</v>
      </c>
      <c r="D659" s="46" t="n">
        <v>704</v>
      </c>
      <c r="E659" s="51" t="s">
        <v>773</v>
      </c>
      <c r="F659" s="88" t="n">
        <v>2.91</v>
      </c>
      <c r="G659" s="88" t="n">
        <v>0.58</v>
      </c>
      <c r="H659" s="96" t="n">
        <f aca="false">SUM(F659+G659)</f>
        <v>3.49</v>
      </c>
    </row>
    <row r="660" customFormat="false" ht="12.75" hidden="false" customHeight="false" outlineLevel="0" collapsed="false">
      <c r="A660" s="45" t="s">
        <v>772</v>
      </c>
      <c r="B660" s="46" t="s">
        <v>640</v>
      </c>
      <c r="C660" s="47" t="n">
        <v>36254487</v>
      </c>
      <c r="D660" s="46" t="n">
        <v>705</v>
      </c>
      <c r="E660" s="51" t="s">
        <v>669</v>
      </c>
      <c r="F660" s="88" t="n">
        <v>5.19</v>
      </c>
      <c r="G660" s="88" t="n">
        <v>1.04</v>
      </c>
      <c r="H660" s="96" t="n">
        <f aca="false">SUM(F660+G660)</f>
        <v>6.23</v>
      </c>
    </row>
    <row r="661" customFormat="false" ht="12.75" hidden="false" customHeight="false" outlineLevel="0" collapsed="false">
      <c r="A661" s="45" t="s">
        <v>772</v>
      </c>
      <c r="B661" s="46" t="s">
        <v>499</v>
      </c>
      <c r="C661" s="47" t="n">
        <v>35790164</v>
      </c>
      <c r="D661" s="46" t="n">
        <v>706</v>
      </c>
      <c r="E661" s="51" t="s">
        <v>12</v>
      </c>
      <c r="F661" s="88" t="n">
        <v>22.47</v>
      </c>
      <c r="G661" s="88" t="n">
        <v>4.49</v>
      </c>
      <c r="H661" s="96" t="n">
        <f aca="false">SUM(F661+G661)</f>
        <v>26.96</v>
      </c>
    </row>
    <row r="662" customFormat="false" ht="12.75" hidden="false" customHeight="false" outlineLevel="0" collapsed="false">
      <c r="A662" s="46" t="s">
        <v>774</v>
      </c>
      <c r="B662" s="46" t="s">
        <v>499</v>
      </c>
      <c r="C662" s="47" t="n">
        <v>35790164</v>
      </c>
      <c r="D662" s="46" t="n">
        <v>707</v>
      </c>
      <c r="E662" s="51" t="s">
        <v>12</v>
      </c>
      <c r="F662" s="88" t="n">
        <v>17.28</v>
      </c>
      <c r="G662" s="88" t="n">
        <v>3.46</v>
      </c>
      <c r="H662" s="96" t="n">
        <f aca="false">SUM(F662+G662)</f>
        <v>20.74</v>
      </c>
    </row>
    <row r="663" customFormat="false" ht="12.75" hidden="false" customHeight="false" outlineLevel="0" collapsed="false">
      <c r="A663" s="46" t="s">
        <v>775</v>
      </c>
      <c r="B663" s="46" t="s">
        <v>499</v>
      </c>
      <c r="C663" s="47" t="n">
        <v>35790164</v>
      </c>
      <c r="D663" s="46" t="n">
        <v>708</v>
      </c>
      <c r="E663" s="51" t="s">
        <v>12</v>
      </c>
      <c r="F663" s="88" t="n">
        <v>9.32</v>
      </c>
      <c r="G663" s="88" t="n">
        <v>1.86</v>
      </c>
      <c r="H663" s="96" t="n">
        <f aca="false">SUM(F663+G663)</f>
        <v>11.18</v>
      </c>
    </row>
    <row r="664" customFormat="false" ht="24" hidden="false" customHeight="false" outlineLevel="0" collapsed="false">
      <c r="A664" s="46" t="s">
        <v>775</v>
      </c>
      <c r="B664" s="46" t="s">
        <v>623</v>
      </c>
      <c r="C664" s="47" t="n">
        <v>36362981</v>
      </c>
      <c r="D664" s="46" t="n">
        <v>709</v>
      </c>
      <c r="E664" s="51" t="s">
        <v>776</v>
      </c>
      <c r="F664" s="88" t="n">
        <v>41.13</v>
      </c>
      <c r="G664" s="88" t="n">
        <v>8.23</v>
      </c>
      <c r="H664" s="96" t="n">
        <f aca="false">SUM(F664+G664)</f>
        <v>49.36</v>
      </c>
    </row>
    <row r="665" customFormat="false" ht="12.75" hidden="false" customHeight="false" outlineLevel="0" collapsed="false">
      <c r="A665" s="46" t="s">
        <v>775</v>
      </c>
      <c r="B665" s="46" t="s">
        <v>499</v>
      </c>
      <c r="C665" s="47" t="n">
        <v>35790164</v>
      </c>
      <c r="D665" s="46" t="n">
        <v>710</v>
      </c>
      <c r="E665" s="51" t="s">
        <v>12</v>
      </c>
      <c r="F665" s="88" t="n">
        <v>25.25</v>
      </c>
      <c r="G665" s="88" t="n">
        <v>5.05</v>
      </c>
      <c r="H665" s="96" t="n">
        <f aca="false">SUM(F665+G665)</f>
        <v>30.3</v>
      </c>
    </row>
    <row r="666" customFormat="false" ht="24" hidden="false" customHeight="false" outlineLevel="0" collapsed="false">
      <c r="A666" s="46" t="s">
        <v>775</v>
      </c>
      <c r="B666" s="46" t="s">
        <v>514</v>
      </c>
      <c r="C666" s="47" t="n">
        <v>31580513</v>
      </c>
      <c r="D666" s="46" t="n">
        <v>711</v>
      </c>
      <c r="E666" s="51" t="s">
        <v>777</v>
      </c>
      <c r="F666" s="88" t="n">
        <v>120</v>
      </c>
      <c r="G666" s="88" t="n">
        <v>24</v>
      </c>
      <c r="H666" s="96" t="n">
        <f aca="false">SUM(F666+G666)</f>
        <v>144</v>
      </c>
    </row>
    <row r="667" customFormat="false" ht="12.75" hidden="false" customHeight="false" outlineLevel="0" collapsed="false">
      <c r="A667" s="46" t="s">
        <v>778</v>
      </c>
      <c r="B667" s="46" t="s">
        <v>499</v>
      </c>
      <c r="C667" s="47" t="n">
        <v>35790164</v>
      </c>
      <c r="D667" s="46" t="n">
        <v>712</v>
      </c>
      <c r="E667" s="51" t="s">
        <v>12</v>
      </c>
      <c r="F667" s="88" t="n">
        <v>11.02</v>
      </c>
      <c r="G667" s="88" t="n">
        <v>2.21</v>
      </c>
      <c r="H667" s="96" t="n">
        <f aca="false">SUM(F667+G667)</f>
        <v>13.23</v>
      </c>
    </row>
    <row r="668" customFormat="false" ht="12.75" hidden="false" customHeight="false" outlineLevel="0" collapsed="false">
      <c r="A668" s="46" t="s">
        <v>778</v>
      </c>
      <c r="B668" s="46" t="s">
        <v>538</v>
      </c>
      <c r="C668" s="47" t="n">
        <v>31321828</v>
      </c>
      <c r="D668" s="46" t="n">
        <v>713</v>
      </c>
      <c r="E668" s="51" t="s">
        <v>773</v>
      </c>
      <c r="F668" s="88" t="n">
        <v>4.9</v>
      </c>
      <c r="G668" s="88" t="n">
        <v>0.98</v>
      </c>
      <c r="H668" s="96" t="n">
        <f aca="false">SUM(F668+G668)</f>
        <v>5.88</v>
      </c>
    </row>
    <row r="669" customFormat="false" ht="12.75" hidden="false" customHeight="false" outlineLevel="0" collapsed="false">
      <c r="A669" s="46" t="s">
        <v>779</v>
      </c>
      <c r="B669" s="46" t="s">
        <v>499</v>
      </c>
      <c r="C669" s="47" t="n">
        <v>35790164</v>
      </c>
      <c r="D669" s="46" t="n">
        <v>714</v>
      </c>
      <c r="E669" s="51" t="s">
        <v>12</v>
      </c>
      <c r="F669" s="88" t="n">
        <v>0.62</v>
      </c>
      <c r="G669" s="88" t="n">
        <v>0.13</v>
      </c>
      <c r="H669" s="96" t="n">
        <f aca="false">SUM(F669+G669)</f>
        <v>0.75</v>
      </c>
    </row>
    <row r="670" customFormat="false" ht="12.75" hidden="false" customHeight="false" outlineLevel="0" collapsed="false">
      <c r="A670" s="46" t="s">
        <v>779</v>
      </c>
      <c r="B670" s="46" t="s">
        <v>499</v>
      </c>
      <c r="C670" s="47" t="n">
        <v>35790164</v>
      </c>
      <c r="D670" s="46" t="n">
        <v>715</v>
      </c>
      <c r="E670" s="51" t="s">
        <v>780</v>
      </c>
      <c r="F670" s="88" t="n">
        <v>31.52</v>
      </c>
      <c r="G670" s="88" t="n">
        <v>6.31</v>
      </c>
      <c r="H670" s="96" t="n">
        <f aca="false">SUM(F670+G670)</f>
        <v>37.83</v>
      </c>
    </row>
    <row r="671" customFormat="false" ht="12.75" hidden="false" customHeight="false" outlineLevel="0" collapsed="false">
      <c r="A671" s="46" t="s">
        <v>779</v>
      </c>
      <c r="B671" s="46" t="s">
        <v>644</v>
      </c>
      <c r="C671" s="47" t="n">
        <v>10806471</v>
      </c>
      <c r="D671" s="46" t="n">
        <v>716</v>
      </c>
      <c r="E671" s="51" t="s">
        <v>781</v>
      </c>
      <c r="F671" s="88" t="n">
        <v>26.2</v>
      </c>
      <c r="G671" s="88" t="n">
        <v>5.24</v>
      </c>
      <c r="H671" s="96" t="n">
        <f aca="false">SUM(F671+G671)</f>
        <v>31.44</v>
      </c>
    </row>
    <row r="672" customFormat="false" ht="12.75" hidden="false" customHeight="false" outlineLevel="0" collapsed="false">
      <c r="A672" s="46" t="s">
        <v>779</v>
      </c>
      <c r="B672" s="46" t="s">
        <v>579</v>
      </c>
      <c r="C672" s="47" t="n">
        <v>36415707</v>
      </c>
      <c r="D672" s="46" t="n">
        <v>717</v>
      </c>
      <c r="E672" s="51" t="s">
        <v>782</v>
      </c>
      <c r="F672" s="88" t="n">
        <v>10</v>
      </c>
      <c r="G672" s="88" t="n">
        <v>2</v>
      </c>
      <c r="H672" s="96" t="n">
        <f aca="false">SUM(F672+G672)</f>
        <v>12</v>
      </c>
    </row>
    <row r="673" customFormat="false" ht="24" hidden="false" customHeight="false" outlineLevel="0" collapsed="false">
      <c r="A673" s="46" t="s">
        <v>783</v>
      </c>
      <c r="B673" s="46" t="s">
        <v>514</v>
      </c>
      <c r="C673" s="47" t="n">
        <v>31580513</v>
      </c>
      <c r="D673" s="46" t="n">
        <v>718</v>
      </c>
      <c r="E673" s="51" t="s">
        <v>784</v>
      </c>
      <c r="F673" s="88" t="n">
        <v>7.6</v>
      </c>
      <c r="G673" s="88" t="n">
        <v>1.52</v>
      </c>
      <c r="H673" s="96" t="n">
        <f aca="false">SUM(F673+G673)</f>
        <v>9.12</v>
      </c>
    </row>
    <row r="674" customFormat="false" ht="12.75" hidden="false" customHeight="false" outlineLevel="0" collapsed="false">
      <c r="A674" s="46" t="s">
        <v>783</v>
      </c>
      <c r="B674" s="46" t="s">
        <v>579</v>
      </c>
      <c r="C674" s="47" t="n">
        <v>36415707</v>
      </c>
      <c r="D674" s="46" t="n">
        <v>719</v>
      </c>
      <c r="E674" s="51" t="s">
        <v>785</v>
      </c>
      <c r="F674" s="88" t="n">
        <v>6.5</v>
      </c>
      <c r="G674" s="88" t="n">
        <v>1.3</v>
      </c>
      <c r="H674" s="96" t="n">
        <f aca="false">SUM(F674+G674)</f>
        <v>7.8</v>
      </c>
    </row>
    <row r="675" customFormat="false" ht="12.75" hidden="false" customHeight="false" outlineLevel="0" collapsed="false">
      <c r="A675" s="46" t="s">
        <v>783</v>
      </c>
      <c r="B675" s="46" t="s">
        <v>579</v>
      </c>
      <c r="C675" s="47" t="n">
        <v>36415707</v>
      </c>
      <c r="D675" s="46" t="n">
        <v>720</v>
      </c>
      <c r="E675" s="51" t="s">
        <v>785</v>
      </c>
      <c r="F675" s="88" t="n">
        <v>5.08</v>
      </c>
      <c r="G675" s="88" t="n">
        <v>1.02</v>
      </c>
      <c r="H675" s="96" t="n">
        <f aca="false">SUM(F675+G675)</f>
        <v>6.1</v>
      </c>
    </row>
    <row r="676" customFormat="false" ht="12.75" hidden="false" customHeight="false" outlineLevel="0" collapsed="false">
      <c r="A676" s="46" t="s">
        <v>783</v>
      </c>
      <c r="B676" s="46" t="s">
        <v>499</v>
      </c>
      <c r="C676" s="47" t="n">
        <v>35790164</v>
      </c>
      <c r="D676" s="46" t="n">
        <v>721</v>
      </c>
      <c r="E676" s="51" t="s">
        <v>534</v>
      </c>
      <c r="F676" s="88" t="n">
        <v>12.88</v>
      </c>
      <c r="G676" s="88" t="n">
        <v>2.58</v>
      </c>
      <c r="H676" s="96" t="n">
        <f aca="false">SUM(F676+G676)</f>
        <v>15.46</v>
      </c>
    </row>
    <row r="677" customFormat="false" ht="12.75" hidden="false" customHeight="false" outlineLevel="0" collapsed="false">
      <c r="A677" s="46" t="s">
        <v>783</v>
      </c>
      <c r="B677" s="46" t="s">
        <v>786</v>
      </c>
      <c r="C677" s="47" t="n">
        <v>35974133</v>
      </c>
      <c r="D677" s="46" t="n">
        <v>722</v>
      </c>
      <c r="E677" s="51" t="s">
        <v>523</v>
      </c>
      <c r="F677" s="88" t="n">
        <v>10</v>
      </c>
      <c r="G677" s="88" t="n">
        <v>2</v>
      </c>
      <c r="H677" s="96" t="n">
        <f aca="false">SUM(F677+G677)</f>
        <v>12</v>
      </c>
    </row>
    <row r="678" customFormat="false" ht="12.75" hidden="false" customHeight="false" outlineLevel="0" collapsed="false">
      <c r="A678" s="46" t="s">
        <v>783</v>
      </c>
      <c r="B678" s="46" t="s">
        <v>499</v>
      </c>
      <c r="C678" s="47" t="n">
        <v>35790164</v>
      </c>
      <c r="D678" s="46" t="n">
        <v>723</v>
      </c>
      <c r="E678" s="51" t="s">
        <v>12</v>
      </c>
      <c r="F678" s="88" t="n">
        <v>9.35</v>
      </c>
      <c r="G678" s="88" t="n">
        <v>1.87</v>
      </c>
      <c r="H678" s="96" t="n">
        <f aca="false">SUM(F678+G678)</f>
        <v>11.22</v>
      </c>
    </row>
    <row r="679" customFormat="false" ht="12.75" hidden="false" customHeight="false" outlineLevel="0" collapsed="false">
      <c r="A679" s="46" t="s">
        <v>787</v>
      </c>
      <c r="B679" s="46" t="s">
        <v>499</v>
      </c>
      <c r="C679" s="47" t="n">
        <v>35790164</v>
      </c>
      <c r="D679" s="46" t="n">
        <v>724</v>
      </c>
      <c r="E679" s="51" t="s">
        <v>12</v>
      </c>
      <c r="F679" s="88" t="n">
        <v>45.89</v>
      </c>
      <c r="G679" s="88" t="n">
        <v>9.18</v>
      </c>
      <c r="H679" s="96" t="n">
        <f aca="false">SUM(F679+G679)</f>
        <v>55.07</v>
      </c>
    </row>
    <row r="680" customFormat="false" ht="12.75" hidden="false" customHeight="false" outlineLevel="0" collapsed="false">
      <c r="A680" s="46" t="s">
        <v>788</v>
      </c>
      <c r="B680" s="46" t="s">
        <v>499</v>
      </c>
      <c r="C680" s="47" t="n">
        <v>35790164</v>
      </c>
      <c r="D680" s="46" t="n">
        <v>725</v>
      </c>
      <c r="E680" s="51" t="s">
        <v>12</v>
      </c>
      <c r="F680" s="88" t="n">
        <v>27.33</v>
      </c>
      <c r="G680" s="88" t="n">
        <v>5.47</v>
      </c>
      <c r="H680" s="96" t="n">
        <f aca="false">SUM(F680+G680)</f>
        <v>32.8</v>
      </c>
    </row>
    <row r="681" customFormat="false" ht="12.75" hidden="false" customHeight="false" outlineLevel="0" collapsed="false">
      <c r="A681" s="46" t="s">
        <v>788</v>
      </c>
      <c r="B681" s="46" t="s">
        <v>658</v>
      </c>
      <c r="C681" s="47" t="n">
        <v>36398268</v>
      </c>
      <c r="D681" s="46" t="n">
        <v>726</v>
      </c>
      <c r="E681" s="51" t="s">
        <v>789</v>
      </c>
      <c r="F681" s="88" t="n">
        <v>5.25</v>
      </c>
      <c r="G681" s="88" t="n">
        <v>1.05</v>
      </c>
      <c r="H681" s="96" t="n">
        <f aca="false">SUM(F681+G681)</f>
        <v>6.3</v>
      </c>
    </row>
    <row r="682" customFormat="false" ht="12.75" hidden="false" customHeight="false" outlineLevel="0" collapsed="false">
      <c r="A682" s="46" t="s">
        <v>788</v>
      </c>
      <c r="B682" s="46" t="s">
        <v>509</v>
      </c>
      <c r="C682" s="47" t="n">
        <v>36369665</v>
      </c>
      <c r="D682" s="46" t="n">
        <v>727</v>
      </c>
      <c r="E682" s="51" t="s">
        <v>790</v>
      </c>
      <c r="F682" s="88" t="n">
        <v>3.5</v>
      </c>
      <c r="G682" s="88" t="n">
        <v>0.7</v>
      </c>
      <c r="H682" s="96" t="n">
        <f aca="false">SUM(F682+G682)</f>
        <v>4.2</v>
      </c>
    </row>
    <row r="683" customFormat="false" ht="12.75" hidden="false" customHeight="false" outlineLevel="0" collapsed="false">
      <c r="A683" s="46" t="s">
        <v>791</v>
      </c>
      <c r="B683" s="46" t="s">
        <v>626</v>
      </c>
      <c r="C683" s="47" t="n">
        <v>31616950</v>
      </c>
      <c r="D683" s="46" t="n">
        <v>728</v>
      </c>
      <c r="E683" s="51" t="s">
        <v>792</v>
      </c>
      <c r="F683" s="88" t="n">
        <v>36.6</v>
      </c>
      <c r="G683" s="88" t="n">
        <v>7.32</v>
      </c>
      <c r="H683" s="96" t="n">
        <f aca="false">SUM(F683+G683)</f>
        <v>43.92</v>
      </c>
    </row>
    <row r="684" customFormat="false" ht="12.75" hidden="false" customHeight="false" outlineLevel="0" collapsed="false">
      <c r="A684" s="46" t="s">
        <v>791</v>
      </c>
      <c r="B684" s="46" t="s">
        <v>499</v>
      </c>
      <c r="C684" s="47" t="n">
        <v>35790164</v>
      </c>
      <c r="D684" s="46" t="n">
        <v>729</v>
      </c>
      <c r="E684" s="51" t="s">
        <v>12</v>
      </c>
      <c r="F684" s="88" t="n">
        <v>2.63</v>
      </c>
      <c r="G684" s="88" t="n">
        <v>0.53</v>
      </c>
      <c r="H684" s="96" t="n">
        <f aca="false">SUM(F684+G684)</f>
        <v>3.16</v>
      </c>
    </row>
    <row r="685" customFormat="false" ht="12.75" hidden="false" customHeight="false" outlineLevel="0" collapsed="false">
      <c r="A685" s="46" t="s">
        <v>791</v>
      </c>
      <c r="B685" s="46" t="s">
        <v>499</v>
      </c>
      <c r="C685" s="47" t="n">
        <v>35790164</v>
      </c>
      <c r="D685" s="46" t="n">
        <v>730</v>
      </c>
      <c r="E685" s="51" t="s">
        <v>12</v>
      </c>
      <c r="F685" s="88" t="n">
        <v>63.72</v>
      </c>
      <c r="G685" s="88" t="n">
        <v>12.74</v>
      </c>
      <c r="H685" s="96" t="n">
        <f aca="false">SUM(F685+G685)</f>
        <v>76.46</v>
      </c>
    </row>
    <row r="686" customFormat="false" ht="12.75" hidden="false" customHeight="false" outlineLevel="0" collapsed="false">
      <c r="A686" s="46" t="s">
        <v>791</v>
      </c>
      <c r="B686" s="46" t="s">
        <v>640</v>
      </c>
      <c r="C686" s="47" t="n">
        <v>36254487</v>
      </c>
      <c r="D686" s="46" t="n">
        <v>731</v>
      </c>
      <c r="E686" s="51" t="s">
        <v>793</v>
      </c>
      <c r="F686" s="88" t="n">
        <v>6.24</v>
      </c>
      <c r="G686" s="88" t="n">
        <v>1.25</v>
      </c>
      <c r="H686" s="96" t="n">
        <f aca="false">SUM(F686+G686)</f>
        <v>7.49</v>
      </c>
    </row>
    <row r="687" customFormat="false" ht="12.75" hidden="false" customHeight="false" outlineLevel="0" collapsed="false">
      <c r="A687" s="46" t="s">
        <v>794</v>
      </c>
      <c r="B687" s="46" t="s">
        <v>583</v>
      </c>
      <c r="C687" s="47" t="n">
        <v>31595448</v>
      </c>
      <c r="D687" s="46" t="n">
        <v>732</v>
      </c>
      <c r="E687" s="51" t="s">
        <v>664</v>
      </c>
      <c r="F687" s="88" t="n">
        <v>8.15</v>
      </c>
      <c r="G687" s="88" t="n">
        <v>1.63</v>
      </c>
      <c r="H687" s="96" t="n">
        <f aca="false">SUM(F687+G687)</f>
        <v>9.78</v>
      </c>
    </row>
    <row r="688" customFormat="false" ht="12.75" hidden="false" customHeight="false" outlineLevel="0" collapsed="false">
      <c r="A688" s="46" t="s">
        <v>795</v>
      </c>
      <c r="B688" s="46" t="s">
        <v>499</v>
      </c>
      <c r="C688" s="47" t="n">
        <v>35790164</v>
      </c>
      <c r="D688" s="46" t="n">
        <v>733</v>
      </c>
      <c r="E688" s="51" t="s">
        <v>12</v>
      </c>
      <c r="F688" s="88" t="n">
        <v>2.87</v>
      </c>
      <c r="G688" s="88" t="n">
        <v>0.57</v>
      </c>
      <c r="H688" s="96" t="n">
        <f aca="false">SUM(F688+G688)</f>
        <v>3.44</v>
      </c>
    </row>
    <row r="689" customFormat="false" ht="12.75" hidden="false" customHeight="false" outlineLevel="0" collapsed="false">
      <c r="A689" s="46" t="s">
        <v>796</v>
      </c>
      <c r="B689" s="46" t="s">
        <v>509</v>
      </c>
      <c r="C689" s="47" t="n">
        <v>36369665</v>
      </c>
      <c r="D689" s="46" t="n">
        <v>734</v>
      </c>
      <c r="E689" s="51" t="s">
        <v>510</v>
      </c>
      <c r="F689" s="88" t="n">
        <v>6.3</v>
      </c>
      <c r="G689" s="88" t="n">
        <v>1.26</v>
      </c>
      <c r="H689" s="96" t="n">
        <f aca="false">SUM(F689+G689)</f>
        <v>7.56</v>
      </c>
    </row>
    <row r="690" customFormat="false" ht="12.75" hidden="false" customHeight="false" outlineLevel="0" collapsed="false">
      <c r="A690" s="46" t="s">
        <v>796</v>
      </c>
      <c r="B690" s="46" t="s">
        <v>499</v>
      </c>
      <c r="C690" s="47" t="n">
        <v>35790164</v>
      </c>
      <c r="D690" s="46" t="n">
        <v>735</v>
      </c>
      <c r="E690" s="51" t="s">
        <v>12</v>
      </c>
      <c r="F690" s="88" t="n">
        <v>30.48</v>
      </c>
      <c r="G690" s="88" t="n">
        <v>6.1</v>
      </c>
      <c r="H690" s="96" t="n">
        <f aca="false">SUM(F690+G690)</f>
        <v>36.58</v>
      </c>
    </row>
    <row r="691" customFormat="false" ht="24" hidden="false" customHeight="false" outlineLevel="0" collapsed="false">
      <c r="A691" s="46" t="s">
        <v>797</v>
      </c>
      <c r="B691" s="46" t="s">
        <v>558</v>
      </c>
      <c r="C691" s="43" t="n">
        <v>17874483</v>
      </c>
      <c r="D691" s="46" t="n">
        <v>736</v>
      </c>
      <c r="E691" s="51" t="s">
        <v>613</v>
      </c>
      <c r="F691" s="88" t="n">
        <v>1.05</v>
      </c>
      <c r="G691" s="88" t="n">
        <v>0.21</v>
      </c>
      <c r="H691" s="96" t="n">
        <f aca="false">SUM(F691+G691)</f>
        <v>1.26</v>
      </c>
    </row>
    <row r="692" customFormat="false" ht="12.75" hidden="false" customHeight="false" outlineLevel="0" collapsed="false">
      <c r="A692" s="46" t="s">
        <v>797</v>
      </c>
      <c r="B692" s="46" t="s">
        <v>499</v>
      </c>
      <c r="C692" s="47" t="n">
        <v>35790164</v>
      </c>
      <c r="D692" s="46" t="n">
        <v>737</v>
      </c>
      <c r="E692" s="51" t="s">
        <v>12</v>
      </c>
      <c r="F692" s="88" t="n">
        <v>83.41</v>
      </c>
      <c r="G692" s="88" t="n">
        <v>16.68</v>
      </c>
      <c r="H692" s="96" t="n">
        <f aca="false">SUM(F692+G692)</f>
        <v>100.09</v>
      </c>
    </row>
    <row r="693" customFormat="false" ht="24" hidden="false" customHeight="false" outlineLevel="0" collapsed="false">
      <c r="A693" s="46" t="s">
        <v>797</v>
      </c>
      <c r="B693" s="46" t="s">
        <v>798</v>
      </c>
      <c r="C693" s="79" t="n">
        <v>17488371</v>
      </c>
      <c r="D693" s="46" t="n">
        <v>738</v>
      </c>
      <c r="E693" s="51" t="s">
        <v>799</v>
      </c>
      <c r="F693" s="88" t="n">
        <v>6.33</v>
      </c>
      <c r="G693" s="88" t="n">
        <v>1.27</v>
      </c>
      <c r="H693" s="96" t="n">
        <f aca="false">SUM(F693+G693)</f>
        <v>7.6</v>
      </c>
    </row>
    <row r="694" customFormat="false" ht="12.75" hidden="false" customHeight="false" outlineLevel="0" collapsed="false">
      <c r="A694" s="46" t="s">
        <v>800</v>
      </c>
      <c r="B694" s="46" t="s">
        <v>560</v>
      </c>
      <c r="C694" s="47" t="n">
        <v>36682691</v>
      </c>
      <c r="D694" s="46" t="n">
        <v>739</v>
      </c>
      <c r="E694" s="51" t="s">
        <v>505</v>
      </c>
      <c r="F694" s="88" t="n">
        <v>22.71</v>
      </c>
      <c r="G694" s="88" t="n">
        <v>4.54</v>
      </c>
      <c r="H694" s="96" t="n">
        <f aca="false">SUM(F694+G694)</f>
        <v>27.25</v>
      </c>
    </row>
    <row r="695" customFormat="false" ht="24" hidden="false" customHeight="false" outlineLevel="0" collapsed="false">
      <c r="A695" s="46" t="s">
        <v>800</v>
      </c>
      <c r="B695" s="46" t="s">
        <v>558</v>
      </c>
      <c r="C695" s="43" t="n">
        <v>17874483</v>
      </c>
      <c r="D695" s="46" t="n">
        <v>740</v>
      </c>
      <c r="E695" s="51" t="s">
        <v>801</v>
      </c>
      <c r="F695" s="88" t="n">
        <v>5.73</v>
      </c>
      <c r="G695" s="88" t="n">
        <v>1.15</v>
      </c>
      <c r="H695" s="96" t="n">
        <f aca="false">SUM(F695+G695)</f>
        <v>6.88</v>
      </c>
    </row>
    <row r="696" customFormat="false" ht="12.75" hidden="false" customHeight="false" outlineLevel="0" collapsed="false">
      <c r="A696" s="46" t="s">
        <v>800</v>
      </c>
      <c r="B696" s="46" t="s">
        <v>499</v>
      </c>
      <c r="C696" s="47" t="n">
        <v>35790164</v>
      </c>
      <c r="D696" s="46" t="n">
        <v>741</v>
      </c>
      <c r="E696" s="51" t="s">
        <v>12</v>
      </c>
      <c r="F696" s="88" t="n">
        <v>19.87</v>
      </c>
      <c r="G696" s="88" t="n">
        <v>3.97</v>
      </c>
      <c r="H696" s="96" t="n">
        <f aca="false">SUM(F696+G696)</f>
        <v>23.84</v>
      </c>
    </row>
    <row r="697" customFormat="false" ht="12.75" hidden="false" customHeight="false" outlineLevel="0" collapsed="false">
      <c r="A697" s="46" t="s">
        <v>802</v>
      </c>
      <c r="B697" s="46" t="s">
        <v>499</v>
      </c>
      <c r="C697" s="47" t="n">
        <v>35790164</v>
      </c>
      <c r="D697" s="46" t="n">
        <v>742</v>
      </c>
      <c r="E697" s="51" t="s">
        <v>803</v>
      </c>
      <c r="F697" s="88" t="n">
        <v>1.15</v>
      </c>
      <c r="G697" s="88" t="n">
        <v>0.23</v>
      </c>
      <c r="H697" s="96" t="n">
        <f aca="false">SUM(F697+G697)</f>
        <v>1.38</v>
      </c>
    </row>
    <row r="698" customFormat="false" ht="12.75" hidden="false" customHeight="false" outlineLevel="0" collapsed="false">
      <c r="A698" s="46" t="s">
        <v>802</v>
      </c>
      <c r="B698" s="46" t="s">
        <v>499</v>
      </c>
      <c r="C698" s="47" t="n">
        <v>35790164</v>
      </c>
      <c r="D698" s="46" t="n">
        <v>743</v>
      </c>
      <c r="E698" s="51" t="s">
        <v>12</v>
      </c>
      <c r="F698" s="88" t="n">
        <v>62.77</v>
      </c>
      <c r="G698" s="88" t="n">
        <v>12.56</v>
      </c>
      <c r="H698" s="96" t="n">
        <f aca="false">SUM(F698+G698)</f>
        <v>75.33</v>
      </c>
    </row>
    <row r="699" customFormat="false" ht="12.75" hidden="false" customHeight="false" outlineLevel="0" collapsed="false">
      <c r="A699" s="46" t="s">
        <v>804</v>
      </c>
      <c r="B699" s="46" t="s">
        <v>499</v>
      </c>
      <c r="C699" s="47" t="n">
        <v>35790164</v>
      </c>
      <c r="D699" s="46" t="n">
        <v>744</v>
      </c>
      <c r="E699" s="51" t="s">
        <v>12</v>
      </c>
      <c r="F699" s="88" t="n">
        <v>113.07</v>
      </c>
      <c r="G699" s="88" t="n">
        <v>22.62</v>
      </c>
      <c r="H699" s="96" t="n">
        <f aca="false">SUM(F699+G699)</f>
        <v>135.69</v>
      </c>
    </row>
    <row r="700" customFormat="false" ht="12.75" hidden="false" customHeight="false" outlineLevel="0" collapsed="false">
      <c r="A700" s="91" t="s">
        <v>804</v>
      </c>
      <c r="B700" s="46" t="s">
        <v>497</v>
      </c>
      <c r="C700" s="43" t="n">
        <v>36631124</v>
      </c>
      <c r="D700" s="46" t="n">
        <v>745</v>
      </c>
      <c r="E700" s="51" t="s">
        <v>506</v>
      </c>
      <c r="F700" s="88" t="n">
        <v>0.6</v>
      </c>
      <c r="G700" s="88"/>
      <c r="H700" s="96" t="n">
        <v>0.6</v>
      </c>
    </row>
    <row r="701" customFormat="false" ht="24" hidden="false" customHeight="false" outlineLevel="0" collapsed="false">
      <c r="A701" s="46" t="s">
        <v>804</v>
      </c>
      <c r="B701" s="46" t="s">
        <v>514</v>
      </c>
      <c r="C701" s="47" t="n">
        <v>31580513</v>
      </c>
      <c r="D701" s="46" t="n">
        <v>746</v>
      </c>
      <c r="E701" s="51" t="s">
        <v>805</v>
      </c>
      <c r="F701" s="88" t="n">
        <v>11.87</v>
      </c>
      <c r="G701" s="88" t="n">
        <v>2.38</v>
      </c>
      <c r="H701" s="96" t="n">
        <f aca="false">SUM(F701+G701)</f>
        <v>14.25</v>
      </c>
    </row>
    <row r="702" customFormat="false" ht="12.75" hidden="false" customHeight="false" outlineLevel="0" collapsed="false">
      <c r="A702" s="46" t="s">
        <v>804</v>
      </c>
      <c r="B702" s="46" t="s">
        <v>499</v>
      </c>
      <c r="C702" s="47" t="n">
        <v>35790164</v>
      </c>
      <c r="D702" s="46" t="n">
        <v>747</v>
      </c>
      <c r="E702" s="51" t="s">
        <v>803</v>
      </c>
      <c r="F702" s="88" t="n">
        <v>9.9</v>
      </c>
      <c r="G702" s="88" t="n">
        <v>1.98</v>
      </c>
      <c r="H702" s="96" t="n">
        <f aca="false">SUM(F702+G702)</f>
        <v>11.88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2:31Z</dcterms:created>
  <dc:creator>SOŠ polytechnická</dc:creator>
  <dc:description/>
  <dc:language>en-US</dc:language>
  <cp:lastModifiedBy>Spolok</cp:lastModifiedBy>
  <dcterms:modified xsi:type="dcterms:W3CDTF">2013-01-22T08:57:21Z</dcterms:modified>
  <cp:revision>0</cp:revision>
  <dc:subject/>
  <dc:title/>
</cp:coreProperties>
</file>